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knad" sheetId="1" state="visible" r:id="rId2"/>
    <sheet name="Tilsagn 2016" sheetId="2" state="visible" r:id="rId3"/>
  </sheets>
  <definedNames>
    <definedName function="false" hidden="false" localSheetId="0" name="Excel_BuiltIn__FilterDatabase" vbProcedure="false">soknad!$A$6:$E$169</definedName>
    <definedName function="false" hidden="false" localSheetId="0" name="Z_06B3EBDD_1DC6_463F_AB39_C57E2CE012D9__wvu_FilterData" vbProcedure="false">soknad!$A$6:$E$165</definedName>
    <definedName function="false" hidden="false" localSheetId="0" name="Z_0787D786_FB2F_4C37_83FA_ECB7D4FA39E7__wvu_FilterData" vbProcedure="false">soknad!$A$6:$E$165</definedName>
    <definedName function="false" hidden="false" localSheetId="0" name="Z_089720CC_FD35_44FE_BB47_BD1FDFCFCBD5__wvu_FilterData" vbProcedure="false">soknad!$A$6:$E$165</definedName>
    <definedName function="false" hidden="false" localSheetId="0" name="Z_1290A99A_526B_4290_942A_9656C0836F9A__wvu_FilterData" vbProcedure="false">soknad!$A$6:$E$165</definedName>
    <definedName function="false" hidden="false" localSheetId="0" name="Z_18C0D681_36EF_4DDC_8462_F1C5ED7759B5__wvu_FilterData" vbProcedure="false">soknad!$A$6:$E$165</definedName>
    <definedName function="false" hidden="false" localSheetId="0" name="Z_268C5007_F6AD_43EA_99DD_CC17DE2FD07E__wvu_FilterData" vbProcedure="false">soknad!$A$6:$E$165</definedName>
    <definedName function="false" hidden="false" localSheetId="0" name="Z_2F7E9F74_E1AE_4F73_8376_12651B69A9C9__wvu_FilterData" vbProcedure="false">soknad!$A$6:$E$165</definedName>
    <definedName function="false" hidden="false" localSheetId="0" name="Z_445D90BB_8B16_483E_878C_E36BA226C4B5__wvu_FilterData" vbProcedure="false">soknad!$A$6:$E$169</definedName>
    <definedName function="false" hidden="false" localSheetId="0" name="Z_4785F87E_33EB_4B15_910F_CEF7BDF0319B__wvu_FilterData" vbProcedure="false">soknad!$A$6:$E$165</definedName>
    <definedName function="false" hidden="false" localSheetId="0" name="Z_49549BF0_7567_4EBE_86EA_9B8B44A60CE5__wvu_FilterData" vbProcedure="false">soknad!$A$6:$E$165</definedName>
    <definedName function="false" hidden="false" localSheetId="0" name="Z_4A7C0423_817D_43C0_A95F_11DD39275BDE__wvu_FilterData" vbProcedure="false">soknad!$A$6:$E$165</definedName>
    <definedName function="false" hidden="false" localSheetId="0" name="Z_6163AED0_C1DA_475B_B978_EB15AFAB2837__wvu_FilterData" vbProcedure="false">soknad!$A$6:$E$165</definedName>
    <definedName function="false" hidden="false" localSheetId="0" name="Z_64C739C0_FF72_4A8F_9C5E_062722639A02__wvu_FilterData" vbProcedure="false">soknad!$A$6:$E$165</definedName>
    <definedName function="false" hidden="false" localSheetId="0" name="Z_87D5A9AE_9E70_448C_A821_ADB35FE5F223__wvu_FilterData" vbProcedure="false">soknad!$A$6:$E$165</definedName>
    <definedName function="false" hidden="false" localSheetId="0" name="Z_94D6D1B5_B432_402B_AB16_311C2D79FFAF__wvu_FilterData" vbProcedure="false">soknad!$A$6:$E$165</definedName>
    <definedName function="false" hidden="false" localSheetId="0" name="Z_9C0E0F21_A35A_4B2E_8DC8_14105BFF449E__wvu_FilterData" vbProcedure="false">soknad!$A$6:$E$165</definedName>
    <definedName function="false" hidden="false" localSheetId="0" name="Z_9FC87644_4E74_49F5_8221_1BA366ED2100__wvu_FilterData" vbProcedure="false">soknad!$A$6:$E$165</definedName>
    <definedName function="false" hidden="false" localSheetId="0" name="Z_AA537E3D_9EA8_45F6_8962_EED637B3B559__wvu_FilterData" vbProcedure="false">soknad!$A$6:$E$165</definedName>
    <definedName function="false" hidden="false" localSheetId="0" name="Z_AB21BF47_12B3_4EFA_B51D_84837D49575B__wvu_FilterData" vbProcedure="false">soknad!$A$6:$E$165</definedName>
    <definedName function="false" hidden="false" localSheetId="0" name="Z_BDDA6098_7DD4_4E63_B79E_5ADC0C3B2C6E__wvu_FilterData" vbProcedure="false">soknad!$A$6:$E$165</definedName>
    <definedName function="false" hidden="false" localSheetId="0" name="Z_BEF15FB1_7D61_4FCD_ABC4_900C9989CD86__wvu_FilterData" vbProcedure="false">soknad!$A$6:$E$165</definedName>
    <definedName function="false" hidden="false" localSheetId="0" name="Z_D90D0329_2C0B_467F_B316_AFCD3C20F5AE__wvu_FilterData" vbProcedure="false">soknad!$A$6:$E$165</definedName>
    <definedName function="false" hidden="false" localSheetId="0" name="Z_EEB59EA5_D1F5_429C_A0B5_2AFBA47A2B65__wvu_FilterData" vbProcedure="false">soknad!$A$6:$E$165</definedName>
    <definedName function="false" hidden="false" localSheetId="0" name="Z_F3539B8D_0D41_475F_B1EC_EEB42E97E05A__wvu_FilterData" vbProcedure="false">soknad!$A$6:$E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67">
  <si>
    <t xml:space="preserve">Søkerliste musikkensembler 2016</t>
  </si>
  <si>
    <t xml:space="preserve">Prosj.tittel</t>
  </si>
  <si>
    <t xml:space="preserve">Søker.</t>
  </si>
  <si>
    <t xml:space="preserve">Sjanger</t>
  </si>
  <si>
    <t xml:space="preserve">Fylke</t>
  </si>
  <si>
    <t xml:space="preserve">Søkt totalt</t>
  </si>
  <si>
    <t xml:space="preserve">1982 i perioden 2016-2017</t>
  </si>
  <si>
    <t xml:space="preserve">ØYVIND SKARBØ</t>
  </si>
  <si>
    <t xml:space="preserve">Jazz/improvisasjonsmusikk</t>
  </si>
  <si>
    <t xml:space="preserve">Hordaland</t>
  </si>
  <si>
    <t xml:space="preserve">Aksiom - 2016-2017</t>
  </si>
  <si>
    <t xml:space="preserve">Kai Grinde Myrann</t>
  </si>
  <si>
    <t xml:space="preserve">Klassisk/samtidsmusikk</t>
  </si>
  <si>
    <t xml:space="preserve">Oslo</t>
  </si>
  <si>
    <t xml:space="preserve">Albatrosh - konsertvirksomhet og jubileumsår 2016</t>
  </si>
  <si>
    <t xml:space="preserve">Eyolf Dale</t>
  </si>
  <si>
    <t xml:space="preserve">All Included - konsertvirksomhet 2016</t>
  </si>
  <si>
    <t xml:space="preserve">TOLLEF ØSTVANG</t>
  </si>
  <si>
    <t xml:space="preserve">Sør-Trøndelag</t>
  </si>
  <si>
    <t xml:space="preserve">Alpaca Ensemble 2016</t>
  </si>
  <si>
    <t xml:space="preserve">TRIO ALPACA DA</t>
  </si>
  <si>
    <t xml:space="preserve">Arild Andersen Ensemble -2016</t>
  </si>
  <si>
    <t xml:space="preserve">Arild Andersen</t>
  </si>
  <si>
    <t xml:space="preserve">Arktisk Sinfonietta</t>
  </si>
  <si>
    <t xml:space="preserve">ARKTISK SINFONIETTA</t>
  </si>
  <si>
    <t xml:space="preserve">Troms</t>
  </si>
  <si>
    <t xml:space="preserve">Arrangementsestøtte til Voksne Herrers Orkester</t>
  </si>
  <si>
    <t xml:space="preserve">Ole Marius Sandberg</t>
  </si>
  <si>
    <t xml:space="preserve">asamisimasa 2016</t>
  </si>
  <si>
    <t xml:space="preserve">ENSEMBLE ASAMISIMASA DA</t>
  </si>
  <si>
    <t xml:space="preserve">Ayumi Tanaka Trio 2016-våren2017</t>
  </si>
  <si>
    <t xml:space="preserve">AYUMI TANAKA</t>
  </si>
  <si>
    <t xml:space="preserve">Barokksolistene (BaS) Ensemblestøtte 2016</t>
  </si>
  <si>
    <t xml:space="preserve">BAROKKSOLISTENE AS</t>
  </si>
  <si>
    <t xml:space="preserve">Bergen Barokk</t>
  </si>
  <si>
    <t xml:space="preserve">BERGEN BAROKK AS</t>
  </si>
  <si>
    <t xml:space="preserve">Bergen Domkor 2016</t>
  </si>
  <si>
    <t xml:space="preserve">BERGEN DOMKIRKE SOKN</t>
  </si>
  <si>
    <t xml:space="preserve">Kor og vokalensembler</t>
  </si>
  <si>
    <t xml:space="preserve">BIT20 Ensemble auka driftstilskot for 2016</t>
  </si>
  <si>
    <t xml:space="preserve">STIFTELSEN BIT20 ENSEMBLE</t>
  </si>
  <si>
    <t xml:space="preserve">Building Instrument 2016-2018</t>
  </si>
  <si>
    <t xml:space="preserve">Åsmund Weltzien</t>
  </si>
  <si>
    <t xml:space="preserve">Calliophon - 2016 - 17</t>
  </si>
  <si>
    <t xml:space="preserve">Eirik P. Krokfjord</t>
  </si>
  <si>
    <t xml:space="preserve">Akershus</t>
  </si>
  <si>
    <t xml:space="preserve">Christian Wallumrød Ensemble - 2016</t>
  </si>
  <si>
    <t xml:space="preserve">Christian Wallumrød</t>
  </si>
  <si>
    <t xml:space="preserve">Christiania Mannskor 2016-2017</t>
  </si>
  <si>
    <t xml:space="preserve">CHRISTIANIA MANNSKOR</t>
  </si>
  <si>
    <t xml:space="preserve">circles, 2016</t>
  </si>
  <si>
    <t xml:space="preserve">Astrid Kirschner</t>
  </si>
  <si>
    <t xml:space="preserve">Come Shine Ensemblestøtte 2016, 2017, 2018</t>
  </si>
  <si>
    <t xml:space="preserve">COME SHINE DA</t>
  </si>
  <si>
    <t xml:space="preserve">Cortex 2016, 2017 og 2018</t>
  </si>
  <si>
    <t xml:space="preserve">Thomas Johansson</t>
  </si>
  <si>
    <t xml:space="preserve">Cæciliaforeningen - konserter 2016-17</t>
  </si>
  <si>
    <t xml:space="preserve">CÆCILIAFORENINGEN</t>
  </si>
  <si>
    <t xml:space="preserve">DAMANA verksemd i 2016</t>
  </si>
  <si>
    <t xml:space="preserve">Dag Magnus Narvesen</t>
  </si>
  <si>
    <t xml:space="preserve">Utlandet</t>
  </si>
  <si>
    <t xml:space="preserve">Driftsstøtte 2016 Innlandet Filharmoniske Orkester</t>
  </si>
  <si>
    <t xml:space="preserve">GJØVIK SINFONIETTA</t>
  </si>
  <si>
    <t xml:space="preserve">Oppland</t>
  </si>
  <si>
    <t xml:space="preserve">Duplex Ensemblestøtte 2016-2018</t>
  </si>
  <si>
    <t xml:space="preserve">Harald Lassen</t>
  </si>
  <si>
    <t xml:space="preserve">Edvard Munch Ensemble 2015-2016</t>
  </si>
  <si>
    <t xml:space="preserve">EDVARD MUNCH ENSEMBLE DA</t>
  </si>
  <si>
    <t xml:space="preserve">Buskerud</t>
  </si>
  <si>
    <t xml:space="preserve">Eivind Austad Trio 2016-2018</t>
  </si>
  <si>
    <t xml:space="preserve">EIVIND AUSTAD</t>
  </si>
  <si>
    <t xml:space="preserve">EL CUERO driftsplaner 2016 - 2018</t>
  </si>
  <si>
    <t xml:space="preserve">Håvard Takle Ohr</t>
  </si>
  <si>
    <t xml:space="preserve">Populærmusikk</t>
  </si>
  <si>
    <t xml:space="preserve">Eldbjørg Raknes 2016-2018</t>
  </si>
  <si>
    <t xml:space="preserve">ELDBJØRG RAKNES / MYRECORDINGS</t>
  </si>
  <si>
    <t xml:space="preserve">Enseblestøtte Dans les arbres 2016</t>
  </si>
  <si>
    <t xml:space="preserve">INGAR ZACH</t>
  </si>
  <si>
    <t xml:space="preserve">Ensemble Allegria 2016</t>
  </si>
  <si>
    <t xml:space="preserve">ENSEMBLE ALLEGRIA</t>
  </si>
  <si>
    <t xml:space="preserve">Ensemble AVGARDE 2016</t>
  </si>
  <si>
    <t xml:space="preserve">AVGARDE</t>
  </si>
  <si>
    <t xml:space="preserve">Ensemble Denada 2016 - 2018</t>
  </si>
  <si>
    <t xml:space="preserve">ØSTNORSK JAZZSENTER</t>
  </si>
  <si>
    <t xml:space="preserve">Ensemble Ernst 2016</t>
  </si>
  <si>
    <t xml:space="preserve">ENSEMBLE ERNST</t>
  </si>
  <si>
    <t xml:space="preserve">Vest-Agder</t>
  </si>
  <si>
    <t xml:space="preserve">ensemble Paulus Barokk 2016</t>
  </si>
  <si>
    <t xml:space="preserve">ENSEMBLE PAULUS BAROKK</t>
  </si>
  <si>
    <t xml:space="preserve">Ensemble støtte Live Foyn Friis 2016 -2018</t>
  </si>
  <si>
    <t xml:space="preserve">Live Foyn Friis</t>
  </si>
  <si>
    <t xml:space="preserve">Ensemble Temporum konserter 2016</t>
  </si>
  <si>
    <t xml:space="preserve">SANAE YOSHIDA</t>
  </si>
  <si>
    <t xml:space="preserve">Ensemblestøtte - The Cheaters</t>
  </si>
  <si>
    <t xml:space="preserve">THE CHEATERS DA</t>
  </si>
  <si>
    <t xml:space="preserve">ENSEMBLESTØTTE 2016 - 2018</t>
  </si>
  <si>
    <t xml:space="preserve">NØISOMBAROKK AS</t>
  </si>
  <si>
    <t xml:space="preserve">Ensemblestøtte 2016-2017</t>
  </si>
  <si>
    <t xml:space="preserve">KITCHEN ORCHESTRA</t>
  </si>
  <si>
    <t xml:space="preserve">Rogaland</t>
  </si>
  <si>
    <t xml:space="preserve">Ensemblestøtte Corioliskvartetten 2015-16</t>
  </si>
  <si>
    <t xml:space="preserve">Jørg Berning</t>
  </si>
  <si>
    <t xml:space="preserve">Ensemblestøtte Currentes 2016-2018</t>
  </si>
  <si>
    <t xml:space="preserve">CURRENTES JOSTEIN GUNDERSEN</t>
  </si>
  <si>
    <t xml:space="preserve">Ensemblestøtte Duo Hellqvist/Amaral 2015-2018</t>
  </si>
  <si>
    <t xml:space="preserve">Heloisa Capelossi Gomes do Amaral</t>
  </si>
  <si>
    <t xml:space="preserve">Ensemblestøtte Engegårdkvartetten 2016-2019</t>
  </si>
  <si>
    <t xml:space="preserve">ENGEGÅRDKVARTETTEN</t>
  </si>
  <si>
    <t xml:space="preserve">Ensemblestøtte Ensemble Ylajali 2016-2017</t>
  </si>
  <si>
    <t xml:space="preserve">ENSEMBLE YLAJALI</t>
  </si>
  <si>
    <t xml:space="preserve">Nordland</t>
  </si>
  <si>
    <t xml:space="preserve">Ensemblestøtte Erlend Viken Trio 2016</t>
  </si>
  <si>
    <t xml:space="preserve">Erlend Viken</t>
  </si>
  <si>
    <t xml:space="preserve">Folkemusikk/tradisjonsmusikk</t>
  </si>
  <si>
    <t xml:space="preserve">Ensemblestøtte for Bergen Big Band 2016-2018</t>
  </si>
  <si>
    <t xml:space="preserve">STIFTELSEN VESTNORSK JAZZSENTER</t>
  </si>
  <si>
    <t xml:space="preserve">Ensemblestøtte for Ola Kvernberg Trio + Steamdome</t>
  </si>
  <si>
    <t xml:space="preserve">KJELL KALLEKLEV MANAGEMENT AS</t>
  </si>
  <si>
    <t xml:space="preserve">Ensemblestøtte Hovedøen Social Club  2016</t>
  </si>
  <si>
    <t xml:space="preserve">INDRIS PRO AS</t>
  </si>
  <si>
    <t xml:space="preserve">Ensemblestøtte Slagr 2016</t>
  </si>
  <si>
    <t xml:space="preserve">SLAGR</t>
  </si>
  <si>
    <t xml:space="preserve">Ensemblestøtte Sult</t>
  </si>
  <si>
    <t xml:space="preserve">HÅVARD SKASET</t>
  </si>
  <si>
    <t xml:space="preserve">Ensemblestøtte til Fliflet/Hamre 2016</t>
  </si>
  <si>
    <t xml:space="preserve">Gabriel Fliflet</t>
  </si>
  <si>
    <t xml:space="preserve">Ensemblestøtte til nyskapende trio</t>
  </si>
  <si>
    <t xml:space="preserve">EPLE TRIO</t>
  </si>
  <si>
    <t xml:space="preserve">Ensemblestøttesøknad for 1B1 Group for 2016-18</t>
  </si>
  <si>
    <t xml:space="preserve">1B1 GROUP AS</t>
  </si>
  <si>
    <t xml:space="preserve">Espen Eriksen Trio 2016</t>
  </si>
  <si>
    <t xml:space="preserve">Espen Eriksen</t>
  </si>
  <si>
    <t xml:space="preserve">Etablering profesjonelt kor i Stavanger-2015-2017</t>
  </si>
  <si>
    <t xml:space="preserve">Jørn Snorre Andersen</t>
  </si>
  <si>
    <t xml:space="preserve">Friends &amp; Neighbors - 2016</t>
  </si>
  <si>
    <t xml:space="preserve">Frode Gjerstad Trio</t>
  </si>
  <si>
    <t xml:space="preserve">Gjermund Larsen Trio 2016''</t>
  </si>
  <si>
    <t xml:space="preserve">Gjermund Larsen</t>
  </si>
  <si>
    <t xml:space="preserve">Nord-Trøndelag</t>
  </si>
  <si>
    <t xml:space="preserve">Gjertruds Sigøynerorkester - 2016</t>
  </si>
  <si>
    <t xml:space="preserve">GJERTRUDS SIGØYNERORKESTER</t>
  </si>
  <si>
    <t xml:space="preserve">Telemark</t>
  </si>
  <si>
    <t xml:space="preserve">Grieg Trio Ensemblestøtte 2016-2018</t>
  </si>
  <si>
    <t xml:space="preserve">Sølve Sigerland</t>
  </si>
  <si>
    <t xml:space="preserve">Hayden Powell Trio 2016</t>
  </si>
  <si>
    <t xml:space="preserve">HAYDEN POWELL</t>
  </si>
  <si>
    <t xml:space="preserve">Iceman is 2016-19</t>
  </si>
  <si>
    <t xml:space="preserve">ALL ICE AS</t>
  </si>
  <si>
    <t xml:space="preserve">In The Country - 2016-18</t>
  </si>
  <si>
    <t xml:space="preserve">IN THE COUNTRY DA</t>
  </si>
  <si>
    <t xml:space="preserve">Ingerine Dahl/Milan Rabrenoviv- duo fiolin og klav</t>
  </si>
  <si>
    <t xml:space="preserve">Ingerine Dahl</t>
  </si>
  <si>
    <t xml:space="preserve">IPA ensemblestøtte 2016</t>
  </si>
  <si>
    <t xml:space="preserve">Atle Nymo</t>
  </si>
  <si>
    <t xml:space="preserve">JAN GUNNAR HOFF GROUP</t>
  </si>
  <si>
    <t xml:space="preserve">MAGMA MUSIC AS</t>
  </si>
  <si>
    <t xml:space="preserve">Jazz frå skogom ensemblestøtte 2016-2017</t>
  </si>
  <si>
    <t xml:space="preserve">Heidi Skjerve</t>
  </si>
  <si>
    <t xml:space="preserve">Kammerkoret Ensemble 96 - 2016</t>
  </si>
  <si>
    <t xml:space="preserve">KAMMERKORET ENSEMBLE 96</t>
  </si>
  <si>
    <t xml:space="preserve">Kammerkoret NOVA - Jubileumsåret 2016</t>
  </si>
  <si>
    <t xml:space="preserve">KAMMERKORET NOVA</t>
  </si>
  <si>
    <t xml:space="preserve">Kampfar - 2016-2017</t>
  </si>
  <si>
    <t xml:space="preserve">KAMPFAR ANS</t>
  </si>
  <si>
    <t xml:space="preserve">Vestfold</t>
  </si>
  <si>
    <t xml:space="preserve">Kjersti Stubø Quintet</t>
  </si>
  <si>
    <t xml:space="preserve">Kjersti Stubø</t>
  </si>
  <si>
    <t xml:space="preserve">Klang av Oldtid 2016-2018</t>
  </si>
  <si>
    <t xml:space="preserve">JENS CHR. KLOSTER</t>
  </si>
  <si>
    <t xml:space="preserve">Konsert med Nils Henrik Asheim, "Lyden av kirken"</t>
  </si>
  <si>
    <t xml:space="preserve">ASBJØRN BERSON</t>
  </si>
  <si>
    <t xml:space="preserve">Konsertvirksomhet 2016</t>
  </si>
  <si>
    <t xml:space="preserve">HASSLAN JAZZ</t>
  </si>
  <si>
    <t xml:space="preserve">Kor og vokalensembler 2015 - Grex Vocalis</t>
  </si>
  <si>
    <t xml:space="preserve">Kjell Viig</t>
  </si>
  <si>
    <t xml:space="preserve">Kornstad Ensemble 2016-2018</t>
  </si>
  <si>
    <t xml:space="preserve">Håkon Ganes Kornstad</t>
  </si>
  <si>
    <t xml:space="preserve">Lemur 2016-2018</t>
  </si>
  <si>
    <t xml:space="preserve">Michael Francis Duch</t>
  </si>
  <si>
    <t xml:space="preserve">Leon Røsten</t>
  </si>
  <si>
    <t xml:space="preserve">Jonas Leon Jacobsson Røsten</t>
  </si>
  <si>
    <t xml:space="preserve">Utlandet/Oslo</t>
  </si>
  <si>
    <t xml:space="preserve">Ljodahått - 2016 - 2018.</t>
  </si>
  <si>
    <t xml:space="preserve">LJODAHÅTT</t>
  </si>
  <si>
    <t xml:space="preserve">Lyden av Prøysen</t>
  </si>
  <si>
    <t xml:space="preserve">HELGE LIEN</t>
  </si>
  <si>
    <t xml:space="preserve">Lønnsstøtte</t>
  </si>
  <si>
    <t xml:space="preserve">FRANK ZNORT QUARTET AS</t>
  </si>
  <si>
    <t xml:space="preserve">Magnetic Music/Jon Balke søknad til Ensemblestøtte</t>
  </si>
  <si>
    <t xml:space="preserve">MAGNETIC MUSIC Jon Balke</t>
  </si>
  <si>
    <t xml:space="preserve">Majorstuen 2016</t>
  </si>
  <si>
    <t xml:space="preserve">MAJORSTUEN FIDDLERS COMPANY AS</t>
  </si>
  <si>
    <t xml:space="preserve">Sogn og Fjordane</t>
  </si>
  <si>
    <t xml:space="preserve">Manger Musikklag-2016</t>
  </si>
  <si>
    <t xml:space="preserve">MANGER MUSIKKLAG</t>
  </si>
  <si>
    <t xml:space="preserve">Mette Henriette 2016</t>
  </si>
  <si>
    <t xml:space="preserve">MHM AS</t>
  </si>
  <si>
    <t xml:space="preserve">MoE 2016/2017</t>
  </si>
  <si>
    <t xml:space="preserve">Guro Skumsnes Moe</t>
  </si>
  <si>
    <t xml:space="preserve">Monkey Plot drift 2015/2016</t>
  </si>
  <si>
    <t xml:space="preserve">Christian Skår Winther</t>
  </si>
  <si>
    <t xml:space="preserve">Monkeybar virksomhet 2016</t>
  </si>
  <si>
    <t xml:space="preserve">ERIK NYLANDER</t>
  </si>
  <si>
    <t xml:space="preserve">Monoswezi - 2016</t>
  </si>
  <si>
    <t xml:space="preserve">HALLVARD MIDTTUN GODAL</t>
  </si>
  <si>
    <t xml:space="preserve">MURAL 2016</t>
  </si>
  <si>
    <t xml:space="preserve">Kim Myhr</t>
  </si>
  <si>
    <t xml:space="preserve">Music for a while 2016-2018</t>
  </si>
  <si>
    <t xml:space="preserve">Tora Karen Elisabeth Augestad</t>
  </si>
  <si>
    <t xml:space="preserve">Møster! 2016-2017</t>
  </si>
  <si>
    <t xml:space="preserve">KJETIL TRAAVIK MØSTER</t>
  </si>
  <si>
    <t xml:space="preserve">Nakama 2015-2017</t>
  </si>
  <si>
    <t xml:space="preserve">Christian Meaas Svendsen</t>
  </si>
  <si>
    <t xml:space="preserve">Nils Petter Molvær 2016</t>
  </si>
  <si>
    <t xml:space="preserve">Nils Økland Band 2016</t>
  </si>
  <si>
    <t xml:space="preserve">Nils Økland</t>
  </si>
  <si>
    <t xml:space="preserve">NING 2016</t>
  </si>
  <si>
    <t xml:space="preserve">NING</t>
  </si>
  <si>
    <t xml:space="preserve">Nordic Tenors</t>
  </si>
  <si>
    <t xml:space="preserve">NORDIC MOMENTS AS</t>
  </si>
  <si>
    <t xml:space="preserve">Nordic Voices - Allehelgenskonsert 2016</t>
  </si>
  <si>
    <t xml:space="preserve">NORDIC VOICES</t>
  </si>
  <si>
    <t xml:space="preserve">Norsk Barokkorkester, søknad ensemblestøtte  2016</t>
  </si>
  <si>
    <t xml:space="preserve">NORSK BAROKKORKESTER</t>
  </si>
  <si>
    <t xml:space="preserve">Northern Concept 2016</t>
  </si>
  <si>
    <t xml:space="preserve">John-Kåre Hansen</t>
  </si>
  <si>
    <t xml:space="preserve">Norwegian Cornett &amp; Sackbuts 2016 - 2017</t>
  </si>
  <si>
    <t xml:space="preserve">NORWEGIAN CORNETT &amp; SACKBUTS ANS</t>
  </si>
  <si>
    <t xml:space="preserve">Oslo Bachkor 2016-2017</t>
  </si>
  <si>
    <t xml:space="preserve">Iver Kleive</t>
  </si>
  <si>
    <t xml:space="preserve">Oslo Domkor - ensemblestøtte 2016</t>
  </si>
  <si>
    <t xml:space="preserve">STIFTELSEN OSLO DOMKOR</t>
  </si>
  <si>
    <t xml:space="preserve">Oslo Kammerakademi Ensemblestøtte Søknad 09/2015</t>
  </si>
  <si>
    <t xml:space="preserve">Paul Kirby</t>
  </si>
  <si>
    <t xml:space="preserve">Oslo Kammerkor 2016</t>
  </si>
  <si>
    <t xml:space="preserve">OSLO KAMMERKOR</t>
  </si>
  <si>
    <t xml:space="preserve">Oslo Strykekvartett 2016-2018</t>
  </si>
  <si>
    <t xml:space="preserve">OSLO STRYKEKVARTETT DA</t>
  </si>
  <si>
    <t xml:space="preserve">Paal Nilssen-Love Large Unit, flerårig stønad</t>
  </si>
  <si>
    <t xml:space="preserve">Paal Nilssen-Love</t>
  </si>
  <si>
    <t xml:space="preserve">Philco Fiction 2016</t>
  </si>
  <si>
    <t xml:space="preserve">PHILCO FICTION DA</t>
  </si>
  <si>
    <t xml:space="preserve">Pixel - 2015-2017</t>
  </si>
  <si>
    <t xml:space="preserve">VEMØY MUSIKK</t>
  </si>
  <si>
    <t xml:space="preserve">POING - 2016</t>
  </si>
  <si>
    <t xml:space="preserve">POING ANS</t>
  </si>
  <si>
    <t xml:space="preserve">Profesjonelt kor i Trondheim (arbeidstittel)</t>
  </si>
  <si>
    <t xml:space="preserve">NIDAROS DOMKIRKE OG VÅR FRUE SOKN</t>
  </si>
  <si>
    <t xml:space="preserve">PUST - ensemblestøtte 2016</t>
  </si>
  <si>
    <t xml:space="preserve">PUST</t>
  </si>
  <si>
    <t xml:space="preserve">Ragnhild Furebotten Ensemble 2016</t>
  </si>
  <si>
    <t xml:space="preserve">RAGNHILD FUREBOTTEN</t>
  </si>
  <si>
    <t xml:space="preserve">Rasmus og Verdens Beste Band prosjekter 2016-2017</t>
  </si>
  <si>
    <t xml:space="preserve">Rohde Aass Produksjoner</t>
  </si>
  <si>
    <t xml:space="preserve">Real Ones 2016</t>
  </si>
  <si>
    <t xml:space="preserve">REAL ONES DA</t>
  </si>
  <si>
    <t xml:space="preserve">Rumi Ensemble</t>
  </si>
  <si>
    <t xml:space="preserve">KIIL ARTS FACILITATOR</t>
  </si>
  <si>
    <t xml:space="preserve">Rumi Songs</t>
  </si>
  <si>
    <t xml:space="preserve">Røyst Trios turneverksemd/produksjonar 2016</t>
  </si>
  <si>
    <t xml:space="preserve">Maria Jardardottir</t>
  </si>
  <si>
    <t xml:space="preserve">Scheen jazzorkester - 2016-18</t>
  </si>
  <si>
    <t xml:space="preserve">Finn Arne Dahl Hanssen</t>
  </si>
  <si>
    <t xml:space="preserve">SCHOLA CANTORUM 2016</t>
  </si>
  <si>
    <t xml:space="preserve">SCHOLA CANTORUM</t>
  </si>
  <si>
    <t xml:space="preserve">Schola Sanctae Sunnivae 2016</t>
  </si>
  <si>
    <t xml:space="preserve">SCHOLA SANCTAE SUNNIVAE</t>
  </si>
  <si>
    <t xml:space="preserve">Shining - 2016-18</t>
  </si>
  <si>
    <t xml:space="preserve">SHINING AS</t>
  </si>
  <si>
    <t xml:space="preserve">Sidsel Endresen &amp; Stian Westerhus 2015-2016</t>
  </si>
  <si>
    <t xml:space="preserve">PITCH BLACK STAR SPANGLED AS</t>
  </si>
  <si>
    <t xml:space="preserve">Sinikka Langeland Ensemble 2016</t>
  </si>
  <si>
    <t xml:space="preserve">Anne Sinikka Langeland</t>
  </si>
  <si>
    <t xml:space="preserve">Hedmark</t>
  </si>
  <si>
    <t xml:space="preserve">SISU slagverkensemble- 2016</t>
  </si>
  <si>
    <t xml:space="preserve">SISU PERCUSSION AS</t>
  </si>
  <si>
    <t xml:space="preserve">SOLI</t>
  </si>
  <si>
    <t xml:space="preserve">SIGRUN JØRDRE</t>
  </si>
  <si>
    <t xml:space="preserve">Solveig Slettahjell 2015-2017</t>
  </si>
  <si>
    <t xml:space="preserve">Jon Olav Kringeland</t>
  </si>
  <si>
    <t xml:space="preserve">Song Circus Ensemblestøtte</t>
  </si>
  <si>
    <t xml:space="preserve">Liv Runesdatter</t>
  </si>
  <si>
    <t xml:space="preserve">SPIDERGAWD ENSEMBLESTØTTE</t>
  </si>
  <si>
    <t xml:space="preserve">SPIDERGAWD MANAGEMENT AS</t>
  </si>
  <si>
    <t xml:space="preserve">SPUNK 2016-2018</t>
  </si>
  <si>
    <t xml:space="preserve">Stavanger Barokk Konsertserie 2016</t>
  </si>
  <si>
    <t xml:space="preserve">STAVANGER BAROKKENSEMBLE</t>
  </si>
  <si>
    <t xml:space="preserve">Strykeorkesteret Oslo Camerata</t>
  </si>
  <si>
    <t xml:space="preserve">OSLO CAMERATA</t>
  </si>
  <si>
    <t xml:space="preserve">Susanna 2016-2017</t>
  </si>
  <si>
    <t xml:space="preserve">SUSANNASONATA Wallumrød</t>
  </si>
  <si>
    <t xml:space="preserve">Søknad om Ensemble støtte 2016, Supersilent AS</t>
  </si>
  <si>
    <t xml:space="preserve">Ståle Storløkken</t>
  </si>
  <si>
    <t xml:space="preserve">Søknad om ensemblestøtte 2016</t>
  </si>
  <si>
    <t xml:space="preserve">FORENINGEN OSLO SINFONIETTA OG CIKADA</t>
  </si>
  <si>
    <t xml:space="preserve">Søknad om ensemblestøtte 2016-2017</t>
  </si>
  <si>
    <t xml:space="preserve">OSLO VOICES</t>
  </si>
  <si>
    <t xml:space="preserve">Søknad om ensemblestøtte for Eivind Aarset 4tet</t>
  </si>
  <si>
    <t xml:space="preserve">Søknad om ensemblestøtte Honest John 2014-16</t>
  </si>
  <si>
    <t xml:space="preserve">Klaus Ellerhusen Holm</t>
  </si>
  <si>
    <t xml:space="preserve">Søknad om Ensemblestøtte Ssens Trio 2016/17</t>
  </si>
  <si>
    <t xml:space="preserve">GRIEG TRIO ANS</t>
  </si>
  <si>
    <t xml:space="preserve">Søknad om ensemblestøtte til Bjørgo &amp; Reistad</t>
  </si>
  <si>
    <t xml:space="preserve">Åsmund Reistad</t>
  </si>
  <si>
    <t xml:space="preserve">Søknad om ensemblestøtte Tord Gustavsen Ensemble</t>
  </si>
  <si>
    <t xml:space="preserve">TORD GUSTAVSEN</t>
  </si>
  <si>
    <t xml:space="preserve">Søknad om støtte til musikkensembler. JAFFRE</t>
  </si>
  <si>
    <t xml:space="preserve">JAFFRE JAN-FREDRIK KJELDAHL LØVLIEN</t>
  </si>
  <si>
    <t xml:space="preserve">Telemark Kammerorkester 2016-2017</t>
  </si>
  <si>
    <t xml:space="preserve">TELEMARK KAMMERORKESTER</t>
  </si>
  <si>
    <t xml:space="preserve">The Brazz Brothers 2016</t>
  </si>
  <si>
    <t xml:space="preserve">BRAZZ BROS AS</t>
  </si>
  <si>
    <t xml:space="preserve">THE GEORDIE APPROACH - 2016 - 2017</t>
  </si>
  <si>
    <t xml:space="preserve">STÅLE BIRKELAND</t>
  </si>
  <si>
    <t xml:space="preserve">The Thing ensemblestøtte 2016-17-18</t>
  </si>
  <si>
    <t xml:space="preserve">Thea Hjelmeland</t>
  </si>
  <si>
    <t xml:space="preserve">THEA HJELMELAND</t>
  </si>
  <si>
    <t xml:space="preserve">Thomas Strønen Samleband</t>
  </si>
  <si>
    <t xml:space="preserve">THOMAS STRØNEN</t>
  </si>
  <si>
    <t xml:space="preserve">Tilskudd musikkensembler</t>
  </si>
  <si>
    <t xml:space="preserve">HELGELAND SINFONIETTA</t>
  </si>
  <si>
    <t xml:space="preserve">Trio Mediæval 2016-18</t>
  </si>
  <si>
    <t xml:space="preserve">TRIO MEDIÆVAL AS</t>
  </si>
  <si>
    <t xml:space="preserve">Trondheim Barokk - 2016</t>
  </si>
  <si>
    <t xml:space="preserve">TRONDHEIM BAROKK</t>
  </si>
  <si>
    <t xml:space="preserve">Trondheim jazzorkester 2016 - 2018</t>
  </si>
  <si>
    <t xml:space="preserve">STIFTELSEN MIDTNORSK JAZZSENTER</t>
  </si>
  <si>
    <t xml:space="preserve">Trondheim Sinfonietta</t>
  </si>
  <si>
    <t xml:space="preserve">TRONDHEIM SINFONIETTA</t>
  </si>
  <si>
    <t xml:space="preserve">Trondheim Voices - treårig ensemblestøtte</t>
  </si>
  <si>
    <t xml:space="preserve">Turnévirksomhet Gunnar Halle 4tet 2016</t>
  </si>
  <si>
    <t xml:space="preserve">GUNNAR HALLE</t>
  </si>
  <si>
    <t xml:space="preserve">Vertavo Strykekvartett 2016-2018</t>
  </si>
  <si>
    <t xml:space="preserve">VERTAVO STRYKEKVARTETT ANS</t>
  </si>
  <si>
    <t xml:space="preserve">Vestlandske Selskabsorkester - 2016</t>
  </si>
  <si>
    <t xml:space="preserve">VESTLANDSKE SELSKABSORKESTER AS</t>
  </si>
  <si>
    <t xml:space="preserve">Vilde&amp;Inga 2016-2017</t>
  </si>
  <si>
    <t xml:space="preserve">VILDE&amp;INGA AS</t>
  </si>
  <si>
    <t xml:space="preserve">VocalART, profesjonelt kor 2016</t>
  </si>
  <si>
    <t xml:space="preserve">VOCALART</t>
  </si>
  <si>
    <t xml:space="preserve">Vokal Nord - Ensemblestøtte 2016 og 2017</t>
  </si>
  <si>
    <t xml:space="preserve">Dag Håvard Hanssen</t>
  </si>
  <si>
    <t xml:space="preserve">Vokalensemblet Oslo 14</t>
  </si>
  <si>
    <t xml:space="preserve">Vox Nidrosiensis - 2016</t>
  </si>
  <si>
    <t xml:space="preserve">Fra eRegnskap </t>
  </si>
  <si>
    <t xml:space="preserve">Fra "gammelt" system </t>
  </si>
  <si>
    <t xml:space="preserve">Koststed</t>
  </si>
  <si>
    <t xml:space="preserve">Konto</t>
  </si>
  <si>
    <t xml:space="preserve">Saksnr</t>
  </si>
  <si>
    <t xml:space="preserve">Saksnr(T)</t>
  </si>
  <si>
    <t xml:space="preserve">Gitte tilsagn</t>
  </si>
  <si>
    <t xml:space="preserve">Område</t>
  </si>
  <si>
    <t xml:space="preserve">Område (T)</t>
  </si>
  <si>
    <t xml:space="preserve">Saksnr (T)</t>
  </si>
  <si>
    <t xml:space="preserve">Bev.år</t>
  </si>
  <si>
    <t xml:space="preserve">Tilsagn</t>
  </si>
  <si>
    <t xml:space="preserve">Karl Seglem Ensemble 2015-2017</t>
  </si>
  <si>
    <t xml:space="preserve">Tilskuddsordning for musikkensembler</t>
  </si>
  <si>
    <t xml:space="preserve">Jaga Jazzist 2014-2016</t>
  </si>
  <si>
    <t xml:space="preserve">Atomic 2015 og 2016</t>
  </si>
  <si>
    <t xml:space="preserve">Unni Boksasp Ensemble 2014-2016</t>
  </si>
  <si>
    <t xml:space="preserve">Kristin Asbjørnsen 2015-16</t>
  </si>
  <si>
    <t xml:space="preserve">BIT20 Ensemble 2014-2016</t>
  </si>
  <si>
    <t xml:space="preserve">Nordic Voices 2015-2017</t>
  </si>
  <si>
    <t xml:space="preserve">Gitte tilsagn fra eVurdering </t>
  </si>
  <si>
    <t xml:space="preserve">Gitte tilsagn fra "gammelt" system </t>
  </si>
  <si>
    <t xml:space="preserve">Sum totalt gitte tilsagn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
</Relationships>
</file>

<file path=xl/revisions/revisionHeaders.xml><?xml version="1.0" encoding="utf-8"?>
<headers xmlns="http://schemas.openxmlformats.org/spreadsheetml/2006/main" xmlns:r="http://schemas.openxmlformats.org/officeDocument/2006/relationships" guid="{1EDF3F35-6D67-43A7-A0A9-D0E5E4530AC3}">
  <header guid="{829CAA35-7C91-4A55-B086-65B7D712E28E}" dateTime="2015-11-16T10:59:00.000000000Z" userName="Vidar Bråthen" r:id="rId1" minRId="1" maxRId="3" maxSheetId="3">
    <sheetIdMap count="2">
      <sheetId val="1"/>
      <sheetId val="2"/>
    </sheetIdMap>
  </header>
  <header guid="{BA3413D4-3032-419C-B2CF-E9C8C9E992D8}" dateTime="2015-11-16T11:08:00.000000000Z" userName="Vidar Bråthen" r:id="rId2" minRId="4" maxRId="5" maxSheetId="3">
    <sheetIdMap count="2">
      <sheetId val="1"/>
      <sheetId val="2"/>
    </sheetIdMap>
  </header>
  <header guid="{9502A533-73BD-4FDD-85C5-E11F19D5B9DA}" dateTime="2015-11-16T11:14:00.000000000Z" userName="Vidar Bråthen" r:id="rId3" minRId="6" maxRId="6" maxSheetId="3">
    <sheetIdMap count="2">
      <sheetId val="1"/>
      <sheetId val="2"/>
    </sheetIdMap>
  </header>
  <header guid="{0DECFCDB-AE3C-455B-9D87-8DC7B17BFC68}" dateTime="2015-11-16T12:00:00.000000000Z" userName="Vidar Bråthen" r:id="rId4" minRId="7" maxRId="24" maxSheetId="3">
    <sheetIdMap count="2">
      <sheetId val="1"/>
      <sheetId val="2"/>
    </sheetIdMap>
  </header>
  <header guid="{84870FDD-B337-4F99-AB93-718FB650AAEA}" dateTime="2015-11-16T13:45:00.000000000Z" userName="Vidar Bråthen" r:id="rId5" minRId="25" maxRId="59" maxSheetId="3">
    <sheetIdMap count="2">
      <sheetId val="1"/>
      <sheetId val="2"/>
    </sheetIdMap>
  </header>
  <header guid="{D2DC00A6-8D42-4361-AD4F-EEA9AD79D502}" dateTime="2015-11-16T14:28:00.000000000Z" userName="Vidar Bråthen" r:id="rId6" minRId="60" maxRId="70" maxSheetId="3">
    <sheetIdMap count="2">
      <sheetId val="1"/>
      <sheetId val="2"/>
    </sheetIdMap>
  </header>
  <header guid="{E85C0D92-18AE-41FC-8B8D-FD47A0906514}" dateTime="2015-11-16T15:22:00.000000000Z" userName="Vidar Bråthen" r:id="rId7" minRId="71" maxRId="98" maxSheetId="3">
    <sheetIdMap count="2">
      <sheetId val="1"/>
      <sheetId val="2"/>
    </sheetIdMap>
  </header>
  <header guid="{F71374E5-491D-421C-B553-BB7039379D3C}" dateTime="2015-11-16T15:34:00.000000000Z" userName="Vidar Bråthen" r:id="rId8" minRId="99" maxRId="112" maxSheetId="3">
    <sheetIdMap count="2">
      <sheetId val="1"/>
      <sheetId val="2"/>
    </sheetIdMap>
  </header>
  <header guid="{8E5313B0-D2B5-4725-87EF-34EE09FF51BB}" dateTime="2015-11-16T15:46:00.000000000Z" userName="Vidar Bråthen" r:id="rId9" minRId="113" maxRId="116" maxSheetId="3">
    <sheetIdMap count="2">
      <sheetId val="1"/>
      <sheetId val="2"/>
    </sheetIdMap>
  </header>
  <header guid="{8E1CB371-BD32-423D-A990-9FA2FEC6490F}" dateTime="2015-11-16T16:17:00.000000000Z" userName="Vidar Bråthen" r:id="rId10" minRId="117" maxRId="134" maxSheetId="3">
    <sheetIdMap count="2">
      <sheetId val="1"/>
      <sheetId val="2"/>
    </sheetIdMap>
  </header>
  <header guid="{0935B7FC-45CF-4CC1-A9AA-F99BFCF98D2C}" dateTime="2015-11-16T16:39:00.000000000Z" userName="Vidar Bråthen" r:id="rId11" minRId="135" maxRId="159" maxSheetId="3">
    <sheetIdMap count="2">
      <sheetId val="1"/>
      <sheetId val="2"/>
    </sheetIdMap>
  </header>
  <header guid="{57D23CBE-78D6-4891-8649-DEAA6797479F}" dateTime="2015-11-17T08:50:00.000000000Z" userName="Vidar Bråthen" r:id="rId12" minRId="160" maxRId="181" maxSheetId="3">
    <sheetIdMap count="2">
      <sheetId val="1"/>
      <sheetId val="2"/>
    </sheetIdMap>
  </header>
  <header guid="{440127FB-BD75-419B-B294-D08FD2004B2B}" dateTime="2015-11-17T09:09:00.000000000Z" userName="Vidar Bråthen" r:id="rId13" minRId="182" maxRId="185" maxSheetId="3">
    <sheetIdMap count="2">
      <sheetId val="1"/>
      <sheetId val="2"/>
    </sheetIdMap>
  </header>
  <header guid="{A6182316-EC12-460C-A440-21DE1045BD12}" dateTime="2015-11-17T11:39:00.000000000Z" userName="Vidar Bråthen" r:id="rId14" minRId="186" maxRId="207" maxSheetId="3">
    <sheetIdMap count="2">
      <sheetId val="1"/>
      <sheetId val="2"/>
    </sheetIdMap>
  </header>
  <header guid="{80D938FD-82AF-4C55-BFF1-5527A24F7762}" dateTime="2015-11-17T13:49:00.000000000Z" userName="Vidar Bråthen" r:id="rId15" minRId="208" maxRId="208" maxSheetId="3">
    <sheetIdMap count="2">
      <sheetId val="1"/>
      <sheetId val="2"/>
    </sheetIdMap>
  </header>
  <header guid="{2D863A65-2F89-4B8F-9F86-776FB66B4990}" dateTime="2015-11-23T14:12:00.000000000Z" userName="Vidar Bråthen" r:id="rId16" minRId="209" maxRId="210" maxSheetId="3">
    <sheetIdMap count="2">
      <sheetId val="1"/>
      <sheetId val="2"/>
    </sheetIdMap>
  </header>
  <header guid="{2B7807BF-4BB5-4D71-8D4B-A3963273511A}" dateTime="2015-11-24T16:11:00.000000000Z" userName="Vidar Bråthen" r:id="rId17" minRId="211" maxRId="211" maxSheetId="3">
    <sheetIdMap count="2">
      <sheetId val="1"/>
      <sheetId val="2"/>
    </sheetIdMap>
  </header>
  <header guid="{5E31896B-335C-46A7-8053-224196693E66}" dateTime="2015-12-10T13:43:00.000000000Z" userName="Vidar Bråthen" r:id="rId18" minRId="212" maxRId="254" maxSheetId="3">
    <sheetIdMap count="2">
      <sheetId val="1"/>
      <sheetId val="2"/>
    </sheetIdMap>
  </header>
  <header guid="{94F0EADB-ABEE-4CE6-9FDC-52ADD3613250}" dateTime="2015-12-10T14:39:00.000000000Z" userName="Mari Johansen" r:id="rId19" minRId="255" maxRId="260" maxSheetId="3">
    <sheetIdMap count="2">
      <sheetId val="1"/>
      <sheetId val="2"/>
    </sheetIdMap>
  </header>
  <header guid="{1EDF3F35-6D67-43A7-A0A9-D0E5E4530AC3}" dateTime="2015-12-11T10:27:00.000000000Z" userName="Mari Johansen" r:id="rId20" minRId="261" maxRId="294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AI:AI" action="insertCol"/>
  <rcc rId="2" ua="false" sId="1">
    <nc r="AI6" t="inlineStr">
      <is>
        <r>
          <rPr>
            <sz val="10"/>
            <rFont val="Arial"/>
            <family val="0"/>
          </rPr>
          <t xml:space="preserve">Vedtak</t>
        </r>
      </is>
    </nc>
  </rcc>
  <rcc rId="3" ua="false" sId="1">
    <nc r="AI157" t="n">
      <v>3500000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17" ua="false" sId="1">
    <nc r="AI122" t="n">
      <v>150000</v>
    </nc>
  </rcc>
  <rcc rId="118" ua="false" sId="1">
    <nc r="AI170" t="n">
      <v>0</v>
    </nc>
  </rcc>
  <rcc rId="119" ua="false" sId="1">
    <nc r="AI123" t="n">
      <v>500000</v>
    </nc>
  </rcc>
  <rcc rId="120" ua="false" sId="1">
    <nc r="AI125" t="n">
      <v>0</v>
    </nc>
  </rcc>
  <rcc rId="121" ua="false" sId="1">
    <nc r="AI126" t="n">
      <v>0</v>
    </nc>
  </rcc>
  <rcc rId="122" ua="false" sId="1">
    <nc r="AI127" t="n">
      <v>2700000</v>
    </nc>
  </rcc>
  <rcc rId="123" ua="false" sId="1">
    <nc r="AI128" t="n">
      <v>200000</v>
    </nc>
  </rcc>
  <rcc rId="124" ua="false" sId="1">
    <nc r="AH129" t="n">
      <v>0</v>
    </nc>
  </rcc>
  <rcc rId="125" ua="false" sId="1">
    <nc r="AI129" t="n">
      <v>0</v>
    </nc>
  </rcc>
  <rcc rId="126" ua="false" sId="1">
    <nc r="AL129" t="n">
      <v>150000</v>
    </nc>
  </rcc>
  <rcc rId="127" ua="false" sId="1">
    <nc r="AI130" t="n">
      <v>200000</v>
    </nc>
  </rcc>
  <rcc rId="128" ua="false" sId="1">
    <nc r="AI131" t="n">
      <v>0</v>
    </nc>
  </rcc>
  <rcc rId="129" ua="false" sId="1">
    <nc r="AI132" t="n">
      <v>0</v>
    </nc>
  </rcc>
  <rcc rId="130" ua="false" sId="1">
    <nc r="AI134" t="n">
      <v>0</v>
    </nc>
  </rcc>
  <rcc rId="131" ua="false" sId="1">
    <nc r="AI135" t="n">
      <v>200000</v>
    </nc>
  </rcc>
  <rcc rId="132" ua="false" sId="1">
    <nc r="AI170" t="n">
      <v>0</v>
    </nc>
  </rcc>
  <rcc rId="133" ua="false" sId="1">
    <nc r="AI137" t="n">
      <v>200000</v>
    </nc>
  </rcc>
  <rcc rId="134" ua="false" sId="1">
    <nc r="AI139" t="n">
      <v>700000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35" ua="false" sId="1">
    <nc r="AI140" t="n">
      <v>0</v>
    </nc>
  </rcc>
  <rcc rId="136" ua="false" sId="1">
    <nc r="AI141" t="n">
      <v>0</v>
    </nc>
  </rcc>
  <rcc rId="137" ua="false" sId="1">
    <nc r="AI142" t="n">
      <v>400000</v>
    </nc>
  </rcc>
  <rcc rId="138" ua="false" sId="1">
    <nc r="AI143" t="n">
      <v>200000</v>
    </nc>
  </rcc>
  <rcc rId="139" ua="false" sId="1">
    <nc r="AI144" t="n">
      <v>200000</v>
    </nc>
  </rcc>
  <rcc rId="140" ua="false" sId="1">
    <oc r="AJ144" t="n">
      <v>200000</v>
    </oc>
    <nc r="AJ144" t="n">
      <v>0</v>
    </nc>
  </rcc>
  <rcc rId="141" ua="false" sId="1">
    <nc r="AI146" t="n">
      <v>0</v>
    </nc>
  </rcc>
  <rcc rId="142" ua="false" sId="1">
    <nc r="AI147" t="n">
      <v>0</v>
    </nc>
  </rcc>
  <rcc rId="143" ua="false" sId="1">
    <nc r="AI149" t="n">
      <v>0</v>
    </nc>
  </rcc>
  <rcc rId="144" ua="false" sId="1">
    <nc r="AI170" t="n">
      <v>200000</v>
    </nc>
  </rcc>
  <rcc rId="145" ua="false" sId="1">
    <nc r="AI170" t="n">
      <v>0</v>
    </nc>
  </rcc>
  <rcc rId="146" ua="false" sId="1">
    <nc r="AI170" t="n">
      <v>200000</v>
    </nc>
  </rcc>
  <rcc rId="147" ua="false" sId="1">
    <oc r="AL170" t="n">
      <v>100000</v>
    </oc>
    <nc r="AL170" t="n">
      <v>150000</v>
    </nc>
  </rcc>
  <rcc rId="148" ua="false" sId="1">
    <nc r="AI170" t="n">
      <v>0</v>
    </nc>
  </rcc>
  <rcc rId="149" ua="false" sId="1">
    <nc r="AI170" t="n">
      <v>0</v>
    </nc>
  </rcc>
  <rcc rId="150" ua="false" sId="1">
    <nc r="AI170" t="n">
      <v>100000</v>
    </nc>
  </rcc>
  <rcc rId="151" ua="false" sId="1">
    <nc r="AI170" t="n">
      <v>0</v>
    </nc>
  </rcc>
  <rcc rId="152" ua="false" sId="1">
    <nc r="AI170" t="n">
      <v>0</v>
    </nc>
  </rcc>
  <rcc rId="153" ua="false" sId="1">
    <nc r="AL170" t="n">
      <v>100000</v>
    </nc>
  </rcc>
  <rcc rId="154" ua="false" sId="1">
    <nc r="AI170" t="n">
      <v>0</v>
    </nc>
  </rcc>
  <rcc rId="155" ua="false" sId="1">
    <nc r="AI170" t="n">
      <v>0</v>
    </nc>
  </rcc>
  <rcc rId="156" ua="false" sId="1">
    <nc r="AL170" t="n">
      <v>0</v>
    </nc>
  </rcc>
  <rcc rId="157" ua="false" sId="1">
    <nc r="AN170" t="inlineStr">
      <is>
        <r>
          <rPr>
            <sz val="10"/>
            <rFont val="Arial"/>
            <family val="0"/>
          </rPr>
          <t xml:space="preserve">Bekrefte at de har fått tilskudd i Harstad</t>
        </r>
      </is>
    </nc>
  </rcc>
  <rcc rId="158" ua="false" sId="1">
    <nc r="AI170" t="n">
      <v>0</v>
    </nc>
  </rcc>
  <rcc rId="159" ua="false" sId="1">
    <nc r="AI170" t="n">
      <v>0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60" ua="false" sId="1">
    <nc r="AI13" t="n">
      <v>250000</v>
    </nc>
  </rcc>
  <rcc rId="161" ua="false" sId="1">
    <nc r="AI8" t="n">
      <v>350000</v>
    </nc>
  </rcc>
  <rcc rId="162" ua="false" sId="1">
    <nc r="AI30" t="n">
      <v>700000</v>
    </nc>
  </rcc>
  <rcc rId="163" ua="false" sId="1">
    <nc r="AI31" t="n">
      <v>275000</v>
    </nc>
  </rcc>
  <rcc rId="164" ua="false" sId="1">
    <nc r="AI32" t="n">
      <v>300000</v>
    </nc>
  </rcc>
  <rcc rId="165" ua="false" sId="1">
    <oc r="AH22" t="n">
      <v>300000</v>
    </oc>
    <nc r="AH22" t="n">
      <v>290000</v>
    </nc>
  </rcc>
  <rcc rId="166" ua="false" sId="1">
    <oc r="AH35" t="n">
      <v>400000</v>
    </oc>
    <nc r="AH35" t="n">
      <v>300000</v>
    </nc>
  </rcc>
  <rcc rId="167" ua="false" sId="1">
    <oc r="AH38" t="n">
      <v>200000</v>
    </oc>
    <nc r="AH38" t="n">
      <v>150000</v>
    </nc>
  </rcc>
  <rcc rId="168" ua="false" sId="1">
    <oc r="AH40" t="n">
      <v>300000</v>
    </oc>
    <nc r="AH40" t="n">
      <v>250000</v>
    </nc>
  </rcc>
  <rcc rId="169" ua="false" sId="1">
    <oc r="AH65" t="n">
      <v>200000</v>
    </oc>
    <nc r="AH65" t="n">
      <v>150000</v>
    </nc>
  </rcc>
  <rcc rId="170" ua="false" sId="1">
    <oc r="AH67" t="n">
      <v>60000</v>
    </oc>
    <nc r="AH67" t="n">
      <v>0</v>
    </nc>
  </rcc>
  <rcc rId="171" ua="false" sId="1">
    <oc r="AH76" t="n">
      <v>300000</v>
    </oc>
    <nc r="AH76" t="n">
      <v>250000</v>
    </nc>
  </rcc>
  <rcc rId="172" ua="false" sId="1">
    <oc r="AH77" t="n">
      <v>0</v>
    </oc>
    <nc r="AH77" t="n">
      <v>200000</v>
    </nc>
  </rcc>
  <rcc rId="173" ua="false" sId="1">
    <oc r="AH85" t="n">
      <v>800000</v>
    </oc>
    <nc r="AH85" t="n">
      <v>700000</v>
    </nc>
  </rcc>
  <rcc rId="174" ua="false" sId="1">
    <oc r="AH88" t="n">
      <v>200000</v>
    </oc>
    <nc r="AH88" t="n">
      <v>0</v>
    </nc>
  </rcc>
  <rcc rId="175" ua="false" sId="1">
    <oc r="AH104" t="n">
      <v>700000</v>
    </oc>
    <nc r="AH104" t="n">
      <v>600000</v>
    </nc>
  </rcc>
  <rcc rId="176" ua="false" sId="1">
    <oc r="AH108" t="n">
      <v>350000</v>
    </oc>
    <nc r="AH108" t="n">
      <v>300000</v>
    </nc>
  </rcc>
  <rcc rId="177" ua="false" sId="1">
    <oc r="AH120" t="n">
      <v>400000</v>
    </oc>
    <nc r="AH120" t="n">
      <v>0</v>
    </nc>
  </rcc>
  <rcc rId="178" ua="false" sId="1">
    <oc r="AH122" t="n">
      <v>0</v>
    </oc>
    <nc r="AH122" t="n">
      <v>150000</v>
    </nc>
  </rcc>
  <rcc rId="179" ua="false" sId="1">
    <oc r="AH123" t="n">
      <v>550000</v>
    </oc>
    <nc r="AH123" t="n">
      <v>500000</v>
    </nc>
  </rcc>
  <rcc rId="180" ua="false" sId="1">
    <oc r="AH170" t="n">
      <v>0</v>
    </oc>
    <nc r="AH170" t="n">
      <v>200000</v>
    </nc>
  </rcc>
  <rcc rId="181" ua="false" sId="1">
    <nc r="AI150" t="n">
      <v>2200000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82" ua="false" sId="1">
    <nc r="AI151" t="n">
      <v>0</v>
    </nc>
  </rcc>
  <rcc rId="183" ua="false" sId="1">
    <nc r="AI152" t="n">
      <v>300000</v>
    </nc>
  </rcc>
  <rcc rId="184" ua="false" sId="1">
    <nc r="AI153" t="n">
      <v>0</v>
    </nc>
  </rcc>
  <rcc rId="185" ua="false" sId="1">
    <nc r="AI154" t="n">
      <v>1000000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86" ua="false" sId="1">
    <nc r="AI155" t="n">
      <v>0</v>
    </nc>
  </rcc>
  <rcc rId="187" ua="false" sId="1">
    <nc r="AI156" t="n">
      <v>0</v>
    </nc>
  </rcc>
  <rcc rId="188" ua="false" sId="1">
    <nc r="AI158" t="n">
      <v>500000</v>
    </nc>
  </rcc>
  <rcc rId="189" ua="false" sId="1">
    <nc r="AI159" t="n">
      <v>710000</v>
    </nc>
  </rcc>
  <rcc rId="190" ua="false" sId="1">
    <nc r="AI161" t="n">
      <v>0</v>
    </nc>
  </rcc>
  <rcc rId="191" ua="false" sId="1">
    <nc r="AI162" t="n">
      <v>425000</v>
    </nc>
  </rcc>
  <rcc rId="192" ua="false" sId="1">
    <nc r="AI163" t="n">
      <v>0</v>
    </nc>
  </rcc>
  <rcc rId="193" ua="false" sId="1">
    <nc r="AI164" t="n">
      <v>0</v>
    </nc>
  </rcc>
  <rcc rId="194" ua="false" sId="1">
    <nc r="AI165" t="n">
      <v>0</v>
    </nc>
  </rcc>
  <rcc rId="195" ua="false" sId="1">
    <nc r="AI166" t="n">
      <v>500000</v>
    </nc>
  </rcc>
  <rcc rId="196" ua="false" sId="1">
    <nc r="AI169" t="n">
      <v>260000</v>
    </nc>
  </rcc>
  <rcc rId="197" ua="false" sId="1">
    <nc r="AI170" t="n">
      <v>0</v>
    </nc>
  </rcc>
  <rcc rId="198" ua="false" sId="1">
    <nc r="AI170" t="n">
      <v>400000</v>
    </nc>
  </rcc>
  <rcc rId="199" ua="false" sId="1">
    <nc r="AI170" t="n">
      <v>0</v>
    </nc>
  </rcc>
  <rcc rId="200" ua="false" sId="1">
    <nc r="AI138" t="n">
      <v>0</v>
    </nc>
  </rcc>
  <rcc rId="201" ua="false" sId="1">
    <nc r="AI170" t="n">
      <v>300000</v>
    </nc>
  </rcc>
  <rcc rId="202" ua="false" sId="1">
    <nc r="AI170" t="n">
      <v>0</v>
    </nc>
  </rcc>
  <rcc rId="203" ua="false" sId="1">
    <nc r="AI170" t="n">
      <v>0</v>
    </nc>
  </rcc>
  <rcc rId="204" ua="false" sId="1">
    <nc r="AI170" t="n">
      <v>0</v>
    </nc>
  </rcc>
  <rcc rId="205" ua="false" sId="1">
    <nc r="AI170" t="n">
      <v>0</v>
    </nc>
  </rcc>
  <rcc rId="206" ua="false" sId="1">
    <nc r="AI170" t="n">
      <v>4500000</v>
    </nc>
  </rcc>
  <rcc rId="207" ua="false" sId="1">
    <nc r="AI170" t="n">
      <v>1700000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08" ua="false" sId="1">
    <oc r="AN170" t="inlineStr">
      <is>
        <r>
          <rPr>
            <sz val="10"/>
            <rFont val="Arial"/>
            <family val="0"/>
          </rPr>
          <t xml:space="preserve">Bekrefte at de har fått tilskudd i Harstad</t>
        </r>
      </is>
    </oc>
    <nc r="AN170"/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09" ua="false" sId="1">
    <oc r="AH170" t="e">
      <f>SUM(#REF!)</f>
    </oc>
    <nc r="AH170" t="n">
      <v>43764000</v>
    </nc>
  </rcc>
  <rcc rId="210" ua="false" sId="1">
    <oc r="AG170" t="inlineStr">
      <is>
        <r>
          <rPr>
            <sz val="10"/>
            <rFont val="Arial"/>
            <family val="0"/>
          </rPr>
          <t xml:space="preserve">SUM 2015:</t>
        </r>
      </is>
    </oc>
    <nc r="AG170" t="inlineStr">
      <is>
        <r>
          <rPr>
            <sz val="10"/>
            <rFont val="Arial"/>
            <family val="0"/>
          </rPr>
          <t xml:space="preserve">Avsetning 2016 med 1,8 % prisjustering: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11" ua="false" sId="1">
    <oc r="AG172" t="inlineStr">
      <is>
        <r>
          <rPr>
            <sz val="10"/>
            <rFont val="Arial"/>
            <family val="0"/>
          </rPr>
          <t xml:space="preserve">Gjenstående (med 2015 som utgangspunkt + gjenstående kormidler):</t>
        </r>
      </is>
    </oc>
    <nc r="AG172" t="inlineStr">
      <is>
        <r>
          <rPr>
            <sz val="10"/>
            <rFont val="Arial"/>
            <family val="0"/>
          </rPr>
          <t xml:space="preserve">Gjenstående (avsetning 2016 + gjenstående kormidler):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rc rId="212" ua="false" sId="1" eol="0" ref="A:A" action="insertCol"/>
  <rrc rId="213" ua="false" sId="1" eol="0" ref="C:C" action="insertCol"/>
  <rrc rId="214" ua="false" sId="1" eol="0" ref="R:R" action="insertCol"/>
  <rrc rId="215" ua="false" sId="1" eol="0" ref="Q:Q" action="insertCol"/>
  <rrc rId="216" ua="false" sId="1" eol="0" ref="P:P" action="insertCol"/>
  <rrc rId="217" ua="false" sId="1" eol="0" ref="O:O" action="insertCol"/>
  <rrc rId="218" ua="false" sId="1" eol="0" ref="N:N" action="insertCol"/>
  <rrc rId="219" ua="false" sId="1" eol="0" ref="M:M" action="insertCol"/>
  <rrc rId="220" ua="false" sId="1" eol="0" ref="E:E" action="insertCol"/>
  <rrc rId="221" ua="false" sId="1" eol="0" ref="L:L" action="insertCol"/>
  <rrc rId="222" ua="false" sId="1" eol="0" ref="K:K" action="insertCol"/>
  <rrc rId="223" ua="false" sId="1" eol="0" ref="J:J" action="insertCol"/>
  <rrc rId="224" ua="false" sId="1" eol="0" ref="I:I" action="insertCol"/>
  <rrc rId="225" ua="false" sId="1" eol="0" ref="H:H" action="insertCol"/>
  <rrc rId="226" ua="false" sId="1" eol="0" ref="G:G" action="insertCol"/>
  <rrc rId="227" ua="false" sId="1" eol="0" ref="F:F" action="insertCol"/>
  <rrc rId="228" ua="false" sId="1" eol="0" ref="F:F" action="insertCol"/>
  <rrc rId="229" ua="false" sId="1" eol="0" ref="170:170" action="deleteRow">
    <rfmt sheetId="1" sqref="170:170"/>
  </rrc>
  <rrc rId="230" ua="false" sId="1" eol="0" ref="170:170" action="insertRow"/>
  <rrc rId="231" ua="false" sId="1" eol="0" ref="170:170" action="deleteRow">
    <rfmt sheetId="1" sqref="170:170"/>
  </rrc>
  <rrc rId="232" ua="false" sId="1" eol="0" ref="170:170" action="deleteRow">
    <rfmt sheetId="1" sqref="170:170"/>
  </rrc>
  <rrc rId="233" ua="false" sId="1" eol="0" ref="170:170" action="deleteRow">
    <rfmt sheetId="1" sqref="170:170"/>
  </rrc>
  <rrc rId="234" ua="false" sId="1" eol="0" ref="170:170" action="deleteRow">
    <rfmt sheetId="1" sqref="170:170"/>
  </rrc>
  <rrc rId="235" ua="false" sId="1" eol="0" ref="170:170" action="deleteRow">
    <rfmt sheetId="1" sqref="170:170"/>
  </rrc>
  <rrc rId="236" ua="false" sId="1" eol="0" ref="170:170" action="deleteRow">
    <rfmt sheetId="1" sqref="170:170"/>
  </rrc>
  <rrc rId="237" ua="false" sId="1" eol="0" ref="170:170" action="deleteRow">
    <rfmt sheetId="1" sqref="170:170"/>
  </rrc>
  <rrc rId="238" ua="false" sId="1" eol="0" ref="170:170" action="deleteRow">
    <rfmt sheetId="1" sqref="170:170"/>
  </rrc>
  <rrc rId="239" ua="false" sId="1" eol="0" ref="170:170" action="deleteRow">
    <rfmt sheetId="1" sqref="170:170"/>
  </rrc>
  <rrc rId="240" ua="false" sId="1" eol="0" ref="12:12" action="insertRow"/>
  <rrc rId="241" ua="false" sId="1" eol="0" ref="7:7" action="insertRow"/>
  <rrc rId="242" ua="false" sId="1" eol="0" ref="25:25" action="insertRow"/>
  <rrc rId="243" ua="false" sId="1" eol="0" ref="24:24" action="insertRow"/>
  <rrc rId="244" ua="false" sId="1" eol="0" ref="23:23" action="insertRow"/>
  <rrc rId="245" ua="false" sId="1" eol="0" ref="87:87" action="insertRow"/>
  <rrc rId="246" ua="false" sId="1" eol="0" ref="136:136" action="insertRow"/>
  <rrc rId="247" ua="false" sId="1" eol="0" ref="145:145" action="insertRow"/>
  <rrc rId="248" ua="false" sId="1" eol="0" ref="168:168" action="insertRow"/>
  <rrc rId="249" ua="false" sId="1" eol="0" ref="167:167" action="insertRow"/>
  <rrc rId="250" ua="false" sId="1" eol="0" ref="170:170" action="insertRow"/>
  <rrc rId="251" ua="false" sId="1" eol="0" ref="133:133" action="insertRow"/>
  <rrc rId="252" ua="false" sId="1" eol="0" ref="100:100" action="insertRow"/>
  <rrc rId="253" ua="false" sId="1" eol="0" ref="109:109" action="insertRow"/>
  <rrc rId="254" ua="false" sId="1" eol="0" ref="20:20" action="insertRow"/>
</revisions>
</file>

<file path=xl/revisions/revisionLog19.xml><?xml version="1.0" encoding="utf-8"?>
<revisions xmlns="http://schemas.openxmlformats.org/spreadsheetml/2006/main" xmlns:r="http://schemas.openxmlformats.org/officeDocument/2006/relationships">
  <rrc rId="255" ua="false" sId="1" eol="0" ref="D:D" action="insertCol"/>
  <rm rId="256" ua="false" sheetId="1" source="F6:F65509" destination="D6:D65509" sourceSheetId="1"/>
  <rrc rId="257" ua="false" sId="1" eol="0" ref="F:F" action="deleteCol">
    <rfmt sheetId="1" sqref="F:F"/>
  </rrc>
  <rrc rId="258" ua="false" sId="1" eol="0" ref="5:5" action="insertRow"/>
  <rrc rId="259" ua="false" sId="1" eol="0" ref="4:4" action="insertRow"/>
  <rrc rId="260" ua="false" sId="1" eol="0" ref="3:3" action="insertRow"/>
</revisions>
</file>

<file path=xl/revisions/revisionLog2.xml><?xml version="1.0" encoding="utf-8"?>
<revisions xmlns="http://schemas.openxmlformats.org/spreadsheetml/2006/main" xmlns:r="http://schemas.openxmlformats.org/officeDocument/2006/relationships">
  <rcc rId="4" ua="false" sId="1">
    <nc r="AI14" t="n">
      <v>200000</v>
    </nc>
  </rcc>
  <rcc rId="5" ua="false" sId="1">
    <nc r="AI15" t="n">
      <v>200000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rc rId="261" ua="false" sId="1" eol="0" ref="2:2" action="insertRow"/>
  <rrc rId="262" ua="false" sId="1" eol="0" ref="1:1" action="insertRow"/>
  <rrc rId="263" ua="false" sId="1" eol="0" ref="170:170" action="deleteRow">
    <rfmt sheetId="1" sqref="170:170"/>
    <rcc rId="0" ua="false" sId="1">
      <nc r="AI170" t="n">
        <v>0</v>
      </nc>
    </rcc>
  </rrc>
  <rrc rId="264" ua="false" sId="1" eol="0" ref="170:170" action="deleteRow">
    <rfmt sheetId="1" sqref="170:170"/>
    <rcc rId="0" ua="false" sId="1">
      <nc r="AI170" t="n">
        <v>400000</v>
      </nc>
    </rcc>
  </rrc>
  <rrc rId="265" ua="false" sId="1" eol="0" ref="170:170" action="deleteRow">
    <rfmt sheetId="1" sqref="170:170"/>
    <rcc rId="0" ua="false" sId="1">
      <nc r="AI170" t="n">
        <v>0</v>
      </nc>
    </rcc>
  </rrc>
  <rrc rId="266" ua="false" sId="1" eol="0" ref="170:170" action="deleteRow">
    <rfmt sheetId="1" sqref="170:170"/>
  </rrc>
  <rrc rId="267" ua="false" sId="1" eol="0" ref="170:170" action="deleteRow">
    <rfmt sheetId="1" sqref="170:170"/>
    <rcc rId="0" ua="false" sId="1">
      <nc r="AI170" t="n">
        <v>300000</v>
      </nc>
    </rcc>
  </rrc>
  <rrc rId="268" ua="false" sId="1" eol="0" ref="170:170" action="deleteRow">
    <rfmt sheetId="1" sqref="170:170"/>
    <rcc rId="0" ua="false" sId="1">
      <nc r="AI170" t="n">
        <v>0</v>
      </nc>
    </rcc>
  </rrc>
  <rrc rId="269" ua="false" sId="1" eol="0" ref="170:170" action="deleteRow">
    <rfmt sheetId="1" sqref="170:170"/>
    <rcc rId="0" ua="false" sId="1">
      <nc r="AI170" t="n">
        <v>0</v>
      </nc>
    </rcc>
  </rrc>
  <rrc rId="270" ua="false" sId="1" eol="0" ref="170:170" action="deleteRow">
    <rfmt sheetId="1" sqref="170:170"/>
    <rcc rId="0" ua="false" sId="1">
      <nc r="AI170" t="n">
        <v>0</v>
      </nc>
    </rcc>
  </rrc>
  <rrc rId="271" ua="false" sId="1" eol="0" ref="170:170" action="deleteRow">
    <rfmt sheetId="1" sqref="170:170"/>
    <rcc rId="0" ua="false" sId="1">
      <nc r="AI170" t="n">
        <v>0</v>
      </nc>
    </rcc>
  </rrc>
  <rrc rId="272" ua="false" sId="1" eol="0" ref="170:170" action="deleteRow">
    <rfmt sheetId="1" sqref="170:170"/>
    <rcc rId="0" ua="false" sId="1">
      <nc r="AI170" t="n">
        <v>4500000</v>
      </nc>
    </rcc>
  </rrc>
  <rrc rId="273" ua="false" sId="1" eol="0" ref="170:170" action="deleteRow">
    <rfmt sheetId="1" sqref="170:170"/>
    <rcc rId="0" ua="false" sId="1">
      <nc r="AI170" t="n">
        <v>1700000</v>
      </nc>
    </rcc>
  </rrc>
  <rrc rId="274" ua="false" sId="1" eol="0" ref="170:170" action="deleteRow">
    <rfmt sheetId="1" sqref="170:170"/>
    <rcc rId="0" ua="false" sId="1">
      <nc r="AI170" t="n">
        <v>200000</v>
      </nc>
    </rcc>
    <rcc rId="0" ua="false" sId="1">
      <oc r="AH170" t="n">
        <v>0</v>
      </oc>
      <nc r="AH170" t="n">
        <v>200000</v>
      </nc>
    </rcc>
  </rrc>
  <rrc rId="275" ua="false" sId="1" eol="0" ref="170:170" action="deleteRow">
    <rfmt sheetId="1" sqref="170:170"/>
    <rcc rId="0" ua="false" sId="1">
      <nc r="AI170" t="n">
        <v>0</v>
      </nc>
    </rcc>
  </rrc>
  <rrc rId="276" ua="false" sId="1" eol="0" ref="170:170" action="deleteRow">
    <rfmt sheetId="1" sqref="170:170"/>
    <rcc rId="0" ua="false" sId="1">
      <nc r="AI170" t="n">
        <v>200000</v>
      </nc>
    </rcc>
  </rrc>
  <rrc rId="277" ua="false" sId="1" eol="0" ref="170:170" action="deleteRow">
    <rfmt sheetId="1" sqref="170:170"/>
    <rcc rId="0" ua="false" sId="1">
      <oc r="AL170" t="n">
        <v>100000</v>
      </oc>
      <nc r="AL170" t="n">
        <v>150000</v>
      </nc>
    </rcc>
    <rcc rId="0" ua="false" sId="1">
      <nc r="AI170" t="n">
        <v>0</v>
      </nc>
    </rcc>
  </rrc>
  <rrc rId="278" ua="false" sId="1" eol="0" ref="170:170" action="deleteRow">
    <rfmt sheetId="1" sqref="170:170"/>
    <rcc rId="0" ua="false" sId="1">
      <nc r="AI170" t="n">
        <v>0</v>
      </nc>
    </rcc>
  </rrc>
  <rrc rId="279" ua="false" sId="1" eol="0" ref="170:170" action="deleteRow">
    <rfmt sheetId="1" sqref="170:170"/>
  </rrc>
  <rrc rId="280" ua="false" sId="1" eol="0" ref="170:170" action="deleteRow">
    <rfmt sheetId="1" sqref="170:170"/>
  </rrc>
  <rrc rId="281" ua="false" sId="1" eol="0" ref="170:170" action="deleteRow">
    <rfmt sheetId="1" sqref="170:170"/>
    <rcc rId="0" ua="false" sId="1">
      <nc r="AI170" t="n">
        <v>100000</v>
      </nc>
    </rcc>
  </rrc>
  <rrc rId="282" ua="false" sId="1" eol="0" ref="170:170" action="deleteRow">
    <rfmt sheetId="1" sqref="170:170"/>
    <rcc rId="0" ua="false" sId="1">
      <nc r="AI170" t="n">
        <v>0</v>
      </nc>
    </rcc>
  </rrc>
  <rrc rId="283" ua="false" sId="1" eol="0" ref="170:170" action="deleteRow">
    <rfmt sheetId="1" sqref="170:170"/>
    <rcc rId="0" ua="false" sId="1">
      <nc r="AI170" t="n">
        <v>0</v>
      </nc>
    </rcc>
  </rrc>
  <rrc rId="284" ua="false" sId="1" eol="0" ref="170:170" action="deleteRow">
    <rfmt sheetId="1" sqref="170:170"/>
    <rcc rId="0" ua="false" sId="1">
      <nc r="AL170" t="n">
        <v>100000</v>
      </nc>
    </rcc>
    <rcc rId="0" ua="false" sId="1">
      <nc r="AI170" t="n">
        <v>0</v>
      </nc>
    </rcc>
  </rrc>
  <rrc rId="285" ua="false" sId="1" eol="0" ref="170:170" action="deleteRow">
    <rfmt sheetId="1" sqref="170:170"/>
    <rcc rId="0" ua="false" sId="1">
      <nc r="AI170" t="n">
        <v>0</v>
      </nc>
    </rcc>
    <rcc rId="0" ua="false" sId="1">
      <nc r="AL170" t="n">
        <v>0</v>
      </nc>
    </rcc>
    <rcc rId="0" ua="false" sId="1">
      <oc r="AN170" t="inlineStr">
        <is>
          <r>
            <rPr>
              <sz val="10"/>
              <rFont val="Arial"/>
              <family val="0"/>
            </rPr>
            <t xml:space="preserve">Bekrefte at de har fått tilskudd i Harstad</t>
          </r>
        </is>
      </oc>
      <nc r="AN170"/>
    </rcc>
  </rrc>
  <rrc rId="286" ua="false" sId="1" eol="0" ref="170:170" action="deleteRow">
    <rfmt sheetId="1" sqref="170:170"/>
    <rcc rId="0" ua="false" sId="1">
      <nc r="AI170" t="n">
        <v>0</v>
      </nc>
    </rcc>
  </rrc>
  <rrc rId="287" ua="false" sId="1" eol="0" ref="170:170" action="deleteRow">
    <rfmt sheetId="1" sqref="170:170"/>
  </rrc>
  <rrc rId="288" ua="false" sId="1" eol="0" ref="170:170" action="deleteRow">
    <rfmt sheetId="1" sqref="170:170"/>
    <rcc rId="0" ua="false" sId="1">
      <nc r="AI170" t="n">
        <v>0</v>
      </nc>
    </rcc>
  </rrc>
  <rrc rId="289" ua="false" sId="1" eol="0" ref="170:170" action="deleteRow">
    <rfmt sheetId="1" sqref="170:170"/>
    <rcc rId="0" ua="false" sId="1">
      <nc r="AI170" t="n">
        <v>0</v>
      </nc>
    </rcc>
  </rrc>
  <rrc rId="290" ua="false" sId="1" eol="0" ref="170:170" action="deleteRow">
    <rfmt sheetId="1" sqref="170:170"/>
    <rcc rId="0" ua="false" sId="1">
      <nc r="AI170" t="n">
        <v>0</v>
      </nc>
    </rcc>
  </rrc>
  <rrc rId="291" ua="false" sId="1" eol="0" ref="170:170" action="deleteRow">
    <rfmt sheetId="1" sqref="170:170"/>
    <rcc rId="0" ua="false" sId="1">
      <nc r="AI170" t="inlineStr">
        <is>
          <r>
            <rPr>
              <sz val="10"/>
              <rFont val="Arial"/>
              <family val="0"/>
            </rPr>
            <t xml:space="preserve">¨0</t>
          </r>
        </is>
      </nc>
    </rcc>
  </rrc>
  <rrc rId="292" ua="false" sId="1" eol="0" ref="170:170" action="deleteRow">
    <rfmt sheetId="1" sqref="170:170"/>
    <rcc rId="0" ua="false" sId="1">
      <nc r="AI170" t="n">
        <v>0</v>
      </nc>
    </rcc>
  </rrc>
  <rrc rId="293" ua="false" sId="1" eol="0" ref="170:170" action="deleteRow">
    <rfmt sheetId="1" sqref="170:170"/>
    <rcc rId="0" ua="false" sId="1">
      <oc r="AH170" t="e">
        <f>SUM(#REF!)</f>
      </oc>
      <nc r="AH170" t="n">
        <v>43764000</v>
      </nc>
    </rcc>
    <rcc rId="0" ua="false" sId="1">
      <oc r="AG170" t="inlineStr">
        <is>
          <r>
            <rPr>
              <sz val="10"/>
              <rFont val="Arial"/>
              <family val="0"/>
            </rPr>
            <t xml:space="preserve">SUM 2015:</t>
          </r>
        </is>
      </oc>
      <nc r="AG170" t="inlineStr">
        <is>
          <r>
            <rPr>
              <sz val="10"/>
              <rFont val="Arial"/>
              <family val="0"/>
            </rPr>
            <t xml:space="preserve">Avsetning 2016 med 1,8 % prisjustering:</t>
          </r>
        </is>
      </nc>
    </rcc>
  </rrc>
  <rrc rId="294" ua="false" sId="1" eol="0" ref="170:170" action="deleteRow">
    <rfmt sheetId="1" sqref="170:170"/>
  </rrc>
</revisions>
</file>

<file path=xl/revisions/revisionLog3.xml><?xml version="1.0" encoding="utf-8"?>
<revisions xmlns="http://schemas.openxmlformats.org/spreadsheetml/2006/main" xmlns:r="http://schemas.openxmlformats.org/officeDocument/2006/relationships">
  <rcc rId="6" ua="false" sId="1">
    <nc r="AI22" t="n">
      <v>290000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7" ua="false" sId="1">
    <nc r="AI21" t="n">
      <v>0</v>
    </nc>
  </rcc>
  <rcc rId="8" ua="false" sId="1">
    <nc r="AI9" t="n">
      <v>150000</v>
    </nc>
  </rcc>
  <rcc rId="9" ua="false" sId="1">
    <oc r="AJ9" t="n">
      <v>150000</v>
    </oc>
    <nc r="AJ9" t="n">
      <v>0</v>
    </nc>
  </rcc>
  <rcc rId="10" ua="false" sId="1">
    <nc r="AI10" t="n">
      <v>300000</v>
    </nc>
  </rcc>
  <rcc rId="11" ua="false" sId="1">
    <nc r="AI26" t="n">
      <v>0</v>
    </nc>
  </rcc>
  <rcc rId="12" ua="false" sId="1">
    <nc r="AI27" t="n">
      <v>200000</v>
    </nc>
  </rcc>
  <rcc rId="13" ua="false" sId="1">
    <nc r="AI16" t="n">
      <v>0</v>
    </nc>
  </rcc>
  <rcc rId="14" ua="false" sId="1">
    <nc r="AI17" t="n">
      <v>0</v>
    </nc>
  </rcc>
  <rcc rId="15" ua="false" sId="1">
    <nc r="AI18" t="n">
      <v>0</v>
    </nc>
  </rcc>
  <rcc rId="16" ua="false" sId="1">
    <nc r="AI29" t="n">
      <v>0</v>
    </nc>
  </rcc>
  <rcc rId="17" ua="false" sId="1">
    <nc r="AI11" t="n">
      <v>0</v>
    </nc>
  </rcc>
  <rcc rId="18" ua="false" sId="1">
    <nc r="AI19" t="n">
      <v>0</v>
    </nc>
  </rcc>
  <rcc rId="19" ua="false" sId="1">
    <oc r="AL19" t="n">
      <v>100000</v>
    </oc>
    <nc r="AL19" t="n">
      <v>0</v>
    </nc>
  </rcc>
  <rcc rId="20" ua="false" sId="1">
    <nc r="AI33" t="n">
      <v>0</v>
    </nc>
  </rcc>
  <rcc rId="21" ua="false" sId="1">
    <nc r="AI34" t="n">
      <v>0</v>
    </nc>
  </rcc>
  <rcc rId="22" ua="false" sId="1">
    <nc r="AI35" t="n">
      <v>300000</v>
    </nc>
  </rcc>
  <rcc rId="23" ua="false" sId="1">
    <nc r="AI36" t="n">
      <v>0</v>
    </nc>
  </rcc>
  <rcc rId="24" ua="false" sId="1">
    <nc r="AI37" t="n">
      <v>300000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5" ua="false" sId="1">
    <nc r="AI38" t="n">
      <v>150000</v>
    </nc>
  </rcc>
  <rcc rId="26" ua="false" sId="1">
    <nc r="AI39" t="n">
      <v>0</v>
    </nc>
  </rcc>
  <rcc rId="27" ua="false" sId="1">
    <nc r="AI40" t="n">
      <v>250000</v>
    </nc>
  </rcc>
  <rcc rId="28" ua="false" sId="1">
    <nc r="AI41" t="n">
      <v>0</v>
    </nc>
  </rcc>
  <rcc rId="29" ua="false" sId="1">
    <nc r="AI42" t="n">
      <v>1000000</v>
    </nc>
  </rcc>
  <rcc rId="30" ua="false" sId="1">
    <nc r="AI43" t="n">
      <v>0</v>
    </nc>
  </rcc>
  <rcc rId="31" ua="false" sId="1">
    <nc r="AI44" t="n">
      <v>200000</v>
    </nc>
  </rcc>
  <rcc rId="32" ua="false" sId="1">
    <nc r="AI45" t="n">
      <v>200000</v>
    </nc>
  </rcc>
  <rcc rId="33" ua="false" sId="1">
    <oc r="AL46" t="n">
      <v>200000</v>
    </oc>
    <nc r="AL46" t="n">
      <v>0</v>
    </nc>
  </rcc>
  <rcc rId="34" ua="false" sId="1">
    <nc r="AI46" t="n">
      <v>0</v>
    </nc>
  </rcc>
  <rcc rId="35" ua="false" sId="1">
    <nc r="AI47" t="n">
      <v>150000</v>
    </nc>
  </rcc>
  <rcc rId="36" ua="false" sId="1">
    <nc r="AI48" t="n">
      <v>0</v>
    </nc>
  </rcc>
  <rcc rId="37" ua="false" sId="1">
    <nc r="AI49" t="n">
      <v>0</v>
    </nc>
  </rcc>
  <rcc rId="38" ua="false" sId="1">
    <nc r="AI50" t="n">
      <v>0</v>
    </nc>
  </rcc>
  <rcc rId="39" ua="false" sId="1">
    <nc r="AI51" t="n">
      <v>0</v>
    </nc>
  </rcc>
  <rcc rId="40" ua="false" sId="1">
    <nc r="AI52" t="n">
      <v>2120000</v>
    </nc>
  </rcc>
  <rcc rId="41" ua="false" sId="1">
    <nc r="AI53" t="n">
      <v>0</v>
    </nc>
  </rcc>
  <rcc rId="42" ua="false" sId="1">
    <nc r="AI54" t="n">
      <v>0</v>
    </nc>
  </rcc>
  <rcc rId="43" ua="false" sId="1">
    <nc r="AI55" t="n">
      <v>0</v>
    </nc>
  </rcc>
  <rcc rId="44" ua="false" sId="1">
    <nc r="AI56" t="n">
      <v>200000</v>
    </nc>
  </rcc>
  <rcc rId="45" ua="false" sId="1">
    <nc r="AI57" t="n">
      <v>0</v>
    </nc>
  </rcc>
  <rcc rId="46" ua="false" sId="1">
    <nc r="AI58" t="n">
      <v>120000</v>
    </nc>
  </rcc>
  <rcc rId="47" ua="false" sId="1">
    <nc r="AI59" t="n">
      <v>0</v>
    </nc>
  </rcc>
  <rcc rId="48" ua="false" sId="1">
    <nc r="AI60" t="n">
      <v>400000</v>
    </nc>
  </rcc>
  <rcc rId="49" ua="false" sId="1">
    <nc r="AI61" t="n">
      <v>0</v>
    </nc>
  </rcc>
  <rcc rId="50" ua="false" sId="1">
    <nc r="AI170" t="n">
      <v>0</v>
    </nc>
  </rcc>
  <rcc rId="51" ua="false" sId="1">
    <nc r="AI62" t="n">
      <v>0</v>
    </nc>
  </rcc>
  <rcc rId="52" ua="false" sId="1">
    <nc r="AI63" t="n">
      <v>0</v>
    </nc>
  </rcc>
  <rcc rId="53" ua="false" sId="1">
    <nc r="AI64" t="n">
      <v>0</v>
    </nc>
  </rcc>
  <rcc rId="54" ua="false" sId="1">
    <nc r="AL64" t="n">
      <v>100000</v>
    </nc>
  </rcc>
  <rcc rId="55" ua="false" sId="1">
    <nc r="AI170" t="inlineStr">
      <is>
        <r>
          <rPr>
            <sz val="10"/>
            <rFont val="Arial"/>
            <family val="0"/>
          </rPr>
          <t xml:space="preserve">¨0</t>
        </r>
      </is>
    </nc>
  </rcc>
  <rcc rId="56" ua="false" sId="1">
    <nc r="AI65" t="n">
      <v>150000</v>
    </nc>
  </rcc>
  <rcc rId="57" ua="false" sId="1">
    <nc r="AI66" t="n">
      <v>150000</v>
    </nc>
  </rcc>
  <rcc rId="58" ua="false" sId="1">
    <nc r="AI67" t="n">
      <v>0</v>
    </nc>
  </rcc>
  <rcc rId="59" ua="false" sId="1">
    <nc r="AL67" t="n">
      <v>60000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60" ua="false" sId="1">
    <nc r="AI68" t="n">
      <v>0</v>
    </nc>
  </rcc>
  <rcc rId="61" ua="false" sId="1">
    <nc r="AI69" t="n">
      <v>0</v>
    </nc>
  </rcc>
  <rcc rId="62" ua="false" sId="1">
    <nc r="AI70" t="n">
      <v>0</v>
    </nc>
  </rcc>
  <rcc rId="63" ua="false" sId="1">
    <nc r="AI71" t="n">
      <v>0</v>
    </nc>
  </rcc>
  <rcc rId="64" ua="false" sId="1">
    <nc r="AI72" t="n">
      <v>0</v>
    </nc>
  </rcc>
  <rcc rId="65" ua="false" sId="1">
    <nc r="AI73" t="n">
      <v>0</v>
    </nc>
  </rcc>
  <rcc rId="66" ua="false" sId="1">
    <nc r="AI74" t="n">
      <v>0</v>
    </nc>
  </rcc>
  <rcc rId="67" ua="false" sId="1">
    <nc r="AI75" t="n">
      <v>0</v>
    </nc>
  </rcc>
  <rcc rId="68" ua="false" sId="1">
    <oc r="AK76" t="n">
      <v>300000</v>
    </oc>
    <nc r="AK76" t="inlineStr">
      <is>
        <r>
          <rPr>
            <sz val="10"/>
            <rFont val="Arial"/>
            <family val="0"/>
          </rPr>
          <t xml:space="preserve">o</t>
        </r>
      </is>
    </nc>
  </rcc>
  <rcc rId="69" ua="false" sId="1">
    <oc r="AJ76" t="n">
      <v>300000</v>
    </oc>
    <nc r="AJ76" t="n">
      <v>0</v>
    </nc>
  </rcc>
  <rcc rId="70" ua="false" sId="1">
    <oc r="AH76" t="n">
      <v>300000</v>
    </oc>
    <nc r="AH76" t="n">
      <v>250000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71" ua="false" sId="1">
    <oc r="AH76" t="n">
      <v>250000</v>
    </oc>
    <nc r="AH76" t="n">
      <v>300000</v>
    </nc>
  </rcc>
  <rcc rId="72" ua="false" sId="1">
    <nc r="AI76" t="n">
      <v>250000</v>
    </nc>
  </rcc>
  <rcc rId="73" ua="false" sId="1">
    <nc r="AI77" t="n">
      <v>200000</v>
    </nc>
  </rcc>
  <rcc rId="74" ua="false" sId="1">
    <nc r="AI78" t="n">
      <v>0</v>
    </nc>
  </rcc>
  <rcc rId="75" ua="false" sId="1">
    <oc r="AL79" t="n">
      <v>150000</v>
    </oc>
    <nc r="AL79" t="n">
      <v>100000</v>
    </nc>
  </rcc>
  <rcc rId="76" ua="false" sId="1">
    <nc r="AI79" t="n">
      <v>0</v>
    </nc>
  </rcc>
  <rcc rId="77" ua="false" sId="1">
    <nc r="AI80" t="n">
      <v>0</v>
    </nc>
  </rcc>
  <rcc rId="78" ua="false" sId="1">
    <nc r="AI81" t="n">
      <v>500000</v>
    </nc>
  </rcc>
  <rcc rId="79" ua="false" sId="1">
    <nc r="AI82" t="n">
      <v>0</v>
    </nc>
  </rcc>
  <rcc rId="80" ua="false" sId="1">
    <nc r="AI83" t="n">
      <v>300000</v>
    </nc>
  </rcc>
  <rcc rId="81" ua="false" sId="1">
    <nc r="AI84" t="n">
      <v>250000</v>
    </nc>
  </rcc>
  <rcc rId="82" ua="false" sId="1">
    <oc r="AL34" t="n">
      <v>300000</v>
    </oc>
    <nc r="AL34" t="n">
      <v>0</v>
    </nc>
  </rcc>
  <rcc rId="83" ua="false" sId="1">
    <nc r="AI85" t="n">
      <v>700000</v>
    </nc>
  </rcc>
  <rcc rId="84" ua="false" sId="1">
    <nc r="AI86" t="n">
      <v>0</v>
    </nc>
  </rcc>
  <rcc rId="85" ua="false" sId="1">
    <nc r="AI88" t="n">
      <v>0</v>
    </nc>
  </rcc>
  <rcc rId="86" ua="false" sId="1">
    <nc r="AI89" t="n">
      <v>0</v>
    </nc>
  </rcc>
  <rcc rId="87" ua="false" sId="1">
    <nc r="AI90" t="n">
      <v>0</v>
    </nc>
  </rcc>
  <rcc rId="88" ua="false" sId="1">
    <nc r="AI91" t="n">
      <v>0</v>
    </nc>
  </rcc>
  <rcc rId="89" ua="false" sId="1">
    <nc r="AI92" t="n">
      <v>150000</v>
    </nc>
  </rcc>
  <rcc rId="90" ua="false" sId="1">
    <nc r="AI93" t="n">
      <v>0</v>
    </nc>
  </rcc>
  <rcc rId="91" ua="false" sId="1">
    <nc r="AI94" t="n">
      <v>0</v>
    </nc>
  </rcc>
  <rcc rId="92" ua="false" sId="1">
    <nc r="AI95" t="n">
      <v>130000</v>
    </nc>
  </rcc>
  <rcc rId="93" ua="false" sId="1">
    <nc r="AI96" t="n">
      <v>0</v>
    </nc>
  </rcc>
  <rcc rId="94" ua="false" sId="1">
    <nc r="AI97" t="n">
      <v>0</v>
    </nc>
  </rcc>
  <rcc rId="95" ua="false" sId="1">
    <oc r="AL99" t="n">
      <v>250000</v>
    </oc>
    <nc r="AL99" t="n">
      <v>200000</v>
    </nc>
  </rcc>
  <rcc rId="96" ua="false" sId="1">
    <nc r="AI99" t="n">
      <v>0</v>
    </nc>
  </rcc>
  <rcc rId="97" ua="false" sId="1">
    <nc r="AI101" t="n">
      <v>500000</v>
    </nc>
  </rcc>
  <rcc rId="98" ua="false" sId="1">
    <nc r="AI102" t="n">
      <v>1200000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99" ua="false" sId="1">
    <nc r="AI103" t="n">
      <v>400000</v>
    </nc>
  </rcc>
  <rcc rId="100" ua="false" sId="1">
    <nc r="AI104" t="n">
      <v>600000</v>
    </nc>
  </rcc>
  <rcc rId="101" ua="false" sId="1">
    <nc r="AI105" t="n">
      <v>1700000</v>
    </nc>
  </rcc>
  <rcc rId="102" ua="false" sId="1">
    <nc r="AI106" t="n">
      <v>400000</v>
    </nc>
  </rcc>
  <rcc rId="103" ua="false" sId="1">
    <nc r="AI107" t="n">
      <v>0</v>
    </nc>
  </rcc>
  <rcc rId="104" ua="false" sId="1">
    <nc r="AI108" t="n">
      <v>300000</v>
    </nc>
  </rcc>
  <rcc rId="105" ua="false" sId="1">
    <nc r="AI110" t="n">
      <v>0</v>
    </nc>
  </rcc>
  <rcc rId="106" ua="false" sId="1">
    <nc r="AI111" t="n">
      <v>300000</v>
    </nc>
  </rcc>
  <rcc rId="107" ua="false" sId="1">
    <nc r="AI112" t="n">
      <v>800000</v>
    </nc>
  </rcc>
  <rcc rId="108" ua="false" sId="1">
    <nc r="AI113" t="n">
      <v>700000</v>
    </nc>
  </rcc>
  <rcc rId="109" ua="false" sId="1">
    <nc r="AI115" t="n">
      <v>0</v>
    </nc>
  </rcc>
  <rcc rId="110" ua="false" sId="1">
    <nc r="AI116" t="n">
      <v>300000</v>
    </nc>
  </rcc>
  <rcc rId="111" ua="false" sId="1">
    <nc r="AH117" t="n">
      <v>0</v>
    </nc>
  </rcc>
  <rcc rId="112" ua="false" sId="1">
    <nc r="AI117" t="n">
      <v>0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13" ua="false" sId="1">
    <nc r="AI118" t="n">
      <v>700000</v>
    </nc>
  </rcc>
  <rcc rId="114" ua="false" sId="1">
    <nc r="AI119" t="n">
      <v>0</v>
    </nc>
  </rcc>
  <rcc rId="115" ua="false" sId="1">
    <nc r="AI120" t="n">
      <v>0</v>
    </nc>
  </rcc>
  <rcc rId="116" ua="false" sId="1">
    <nc r="AI121" t="n">
      <v>20000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70" activeCellId="0" sqref="A170:IV20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5.99"/>
    <col collapsed="false" customWidth="true" hidden="false" outlineLevel="0" max="3" min="3" style="0" width="17.88"/>
    <col collapsed="false" customWidth="true" hidden="false" outlineLevel="0" max="4" min="4" style="0" width="14.1"/>
    <col collapsed="false" customWidth="true" hidden="false" outlineLevel="0" max="5" min="5" style="0" width="12.43"/>
  </cols>
  <sheetData>
    <row r="3" customFormat="false" ht="20.4" hidden="false" customHeight="false" outlineLevel="0" collapsed="false">
      <c r="A3" s="1" t="s">
        <v>0</v>
      </c>
    </row>
    <row r="6" customFormat="false" ht="13.8" hidden="false" customHeight="false" outlineLevel="0" collapsed="false">
      <c r="A6" s="2" t="s">
        <v>1</v>
      </c>
      <c r="B6" s="2" t="s">
        <v>2</v>
      </c>
      <c r="C6" s="2" t="s">
        <v>3</v>
      </c>
      <c r="D6" s="3" t="s">
        <v>4</v>
      </c>
      <c r="E6" s="2" t="s">
        <v>5</v>
      </c>
    </row>
    <row r="7" customFormat="false" ht="27.6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5" t="n">
        <v>390000</v>
      </c>
    </row>
    <row r="8" customFormat="false" ht="27.6" hidden="false" customHeight="false" outlineLevel="0" collapsed="false">
      <c r="A8" s="6" t="s">
        <v>10</v>
      </c>
      <c r="B8" s="6" t="s">
        <v>11</v>
      </c>
      <c r="C8" s="6" t="s">
        <v>12</v>
      </c>
      <c r="D8" s="6" t="s">
        <v>13</v>
      </c>
      <c r="E8" s="7" t="n">
        <v>740000</v>
      </c>
    </row>
    <row r="9" customFormat="false" ht="41.4" hidden="false" customHeight="false" outlineLevel="0" collapsed="false">
      <c r="A9" s="8" t="s">
        <v>14</v>
      </c>
      <c r="B9" s="8" t="s">
        <v>15</v>
      </c>
      <c r="C9" s="8" t="s">
        <v>8</v>
      </c>
      <c r="D9" s="8" t="s">
        <v>13</v>
      </c>
      <c r="E9" s="9" t="n">
        <v>150000</v>
      </c>
    </row>
    <row r="10" customFormat="false" ht="41.4" hidden="false" customHeight="false" outlineLevel="0" collapsed="false">
      <c r="A10" s="8" t="s">
        <v>16</v>
      </c>
      <c r="B10" s="8" t="s">
        <v>17</v>
      </c>
      <c r="C10" s="8" t="s">
        <v>8</v>
      </c>
      <c r="D10" s="8" t="s">
        <v>18</v>
      </c>
      <c r="E10" s="9" t="n">
        <v>300000</v>
      </c>
    </row>
    <row r="11" customFormat="false" ht="27.6" hidden="false" customHeight="false" outlineLevel="0" collapsed="false">
      <c r="A11" s="8" t="s">
        <v>19</v>
      </c>
      <c r="B11" s="8" t="s">
        <v>20</v>
      </c>
      <c r="C11" s="8" t="s">
        <v>12</v>
      </c>
      <c r="D11" s="8" t="s">
        <v>18</v>
      </c>
      <c r="E11" s="9" t="n">
        <v>750000</v>
      </c>
    </row>
    <row r="12" customFormat="false" ht="27.6" hidden="false" customHeight="false" outlineLevel="0" collapsed="false">
      <c r="A12" s="8" t="s">
        <v>21</v>
      </c>
      <c r="B12" s="8" t="s">
        <v>22</v>
      </c>
      <c r="C12" s="8" t="s">
        <v>8</v>
      </c>
      <c r="D12" s="8" t="s">
        <v>13</v>
      </c>
      <c r="E12" s="9" t="n">
        <v>379300</v>
      </c>
    </row>
    <row r="13" customFormat="false" ht="27.6" hidden="false" customHeight="false" outlineLevel="0" collapsed="false">
      <c r="A13" s="8" t="s">
        <v>23</v>
      </c>
      <c r="B13" s="8" t="s">
        <v>24</v>
      </c>
      <c r="C13" s="8" t="s">
        <v>12</v>
      </c>
      <c r="D13" s="8" t="s">
        <v>25</v>
      </c>
      <c r="E13" s="9" t="n">
        <v>400000</v>
      </c>
    </row>
    <row r="14" customFormat="false" ht="41.4" hidden="false" customHeight="false" outlineLevel="0" collapsed="false">
      <c r="A14" s="8" t="s">
        <v>26</v>
      </c>
      <c r="B14" s="8" t="s">
        <v>27</v>
      </c>
      <c r="C14" s="8" t="s">
        <v>8</v>
      </c>
      <c r="D14" s="8" t="s">
        <v>9</v>
      </c>
      <c r="E14" s="9" t="n">
        <v>446000</v>
      </c>
    </row>
    <row r="15" customFormat="false" ht="41.4" hidden="false" customHeight="false" outlineLevel="0" collapsed="false">
      <c r="A15" s="8" t="s">
        <v>28</v>
      </c>
      <c r="B15" s="8" t="s">
        <v>29</v>
      </c>
      <c r="C15" s="8" t="s">
        <v>12</v>
      </c>
      <c r="D15" s="8" t="s">
        <v>13</v>
      </c>
      <c r="E15" s="9" t="n">
        <v>534750</v>
      </c>
    </row>
    <row r="16" customFormat="false" ht="27.6" hidden="false" customHeight="false" outlineLevel="0" collapsed="false">
      <c r="A16" s="8" t="s">
        <v>30</v>
      </c>
      <c r="B16" s="8" t="s">
        <v>31</v>
      </c>
      <c r="C16" s="8" t="s">
        <v>8</v>
      </c>
      <c r="D16" s="8" t="s">
        <v>13</v>
      </c>
      <c r="E16" s="9" t="n">
        <v>289550</v>
      </c>
    </row>
    <row r="17" customFormat="false" ht="55.2" hidden="false" customHeight="false" outlineLevel="0" collapsed="false">
      <c r="A17" s="8" t="s">
        <v>32</v>
      </c>
      <c r="B17" s="8" t="s">
        <v>33</v>
      </c>
      <c r="C17" s="8" t="s">
        <v>12</v>
      </c>
      <c r="D17" s="8" t="s">
        <v>13</v>
      </c>
      <c r="E17" s="9" t="n">
        <v>3428045</v>
      </c>
    </row>
    <row r="18" customFormat="false" ht="27.6" hidden="false" customHeight="false" outlineLevel="0" collapsed="false">
      <c r="A18" s="8" t="s">
        <v>34</v>
      </c>
      <c r="B18" s="8" t="s">
        <v>35</v>
      </c>
      <c r="C18" s="8" t="s">
        <v>12</v>
      </c>
      <c r="D18" s="8" t="s">
        <v>9</v>
      </c>
      <c r="E18" s="9" t="n">
        <v>436000</v>
      </c>
    </row>
    <row r="19" customFormat="false" ht="41.4" hidden="false" customHeight="false" outlineLevel="0" collapsed="false">
      <c r="A19" s="8" t="s">
        <v>36</v>
      </c>
      <c r="B19" s="8" t="s">
        <v>37</v>
      </c>
      <c r="C19" s="8" t="s">
        <v>38</v>
      </c>
      <c r="D19" s="8" t="s">
        <v>9</v>
      </c>
      <c r="E19" s="9" t="n">
        <v>425000</v>
      </c>
    </row>
    <row r="20" customFormat="false" ht="41.4" hidden="false" customHeight="false" outlineLevel="0" collapsed="false">
      <c r="A20" s="8" t="s">
        <v>39</v>
      </c>
      <c r="B20" s="8" t="s">
        <v>40</v>
      </c>
      <c r="C20" s="8" t="s">
        <v>12</v>
      </c>
      <c r="D20" s="8" t="s">
        <v>9</v>
      </c>
      <c r="E20" s="9" t="n">
        <v>4000000</v>
      </c>
    </row>
    <row r="21" customFormat="false" ht="27.6" hidden="false" customHeight="false" outlineLevel="0" collapsed="false">
      <c r="A21" s="8" t="s">
        <v>41</v>
      </c>
      <c r="B21" s="8" t="s">
        <v>42</v>
      </c>
      <c r="C21" s="8" t="s">
        <v>8</v>
      </c>
      <c r="D21" s="8" t="s">
        <v>9</v>
      </c>
      <c r="E21" s="9" t="n">
        <v>150000</v>
      </c>
    </row>
    <row r="22" customFormat="false" ht="27.6" hidden="false" customHeight="false" outlineLevel="0" collapsed="false">
      <c r="A22" s="8" t="s">
        <v>43</v>
      </c>
      <c r="B22" s="8" t="s">
        <v>44</v>
      </c>
      <c r="C22" s="8" t="s">
        <v>38</v>
      </c>
      <c r="D22" s="8" t="s">
        <v>45</v>
      </c>
      <c r="E22" s="9" t="n">
        <v>300000</v>
      </c>
    </row>
    <row r="23" customFormat="false" ht="27.6" hidden="false" customHeight="false" outlineLevel="0" collapsed="false">
      <c r="A23" s="8" t="s">
        <v>46</v>
      </c>
      <c r="B23" s="8" t="s">
        <v>47</v>
      </c>
      <c r="C23" s="8" t="s">
        <v>8</v>
      </c>
      <c r="D23" s="8" t="s">
        <v>13</v>
      </c>
      <c r="E23" s="9" t="n">
        <v>206650</v>
      </c>
    </row>
    <row r="24" customFormat="false" ht="41.4" hidden="false" customHeight="false" outlineLevel="0" collapsed="false">
      <c r="A24" s="8" t="s">
        <v>48</v>
      </c>
      <c r="B24" s="8" t="s">
        <v>49</v>
      </c>
      <c r="C24" s="8" t="s">
        <v>38</v>
      </c>
      <c r="D24" s="8" t="s">
        <v>13</v>
      </c>
      <c r="E24" s="9" t="n">
        <v>1700000</v>
      </c>
    </row>
    <row r="25" customFormat="false" ht="27.6" hidden="false" customHeight="false" outlineLevel="0" collapsed="false">
      <c r="A25" s="8" t="s">
        <v>50</v>
      </c>
      <c r="B25" s="8" t="s">
        <v>51</v>
      </c>
      <c r="C25" s="8" t="s">
        <v>12</v>
      </c>
      <c r="D25" s="8" t="s">
        <v>45</v>
      </c>
      <c r="E25" s="9" t="n">
        <v>209000</v>
      </c>
    </row>
    <row r="26" customFormat="false" ht="41.4" hidden="false" customHeight="false" outlineLevel="0" collapsed="false">
      <c r="A26" s="8" t="s">
        <v>52</v>
      </c>
      <c r="B26" s="8" t="s">
        <v>53</v>
      </c>
      <c r="C26" s="8" t="s">
        <v>8</v>
      </c>
      <c r="D26" s="8" t="s">
        <v>45</v>
      </c>
      <c r="E26" s="9" t="n">
        <v>1610000</v>
      </c>
    </row>
    <row r="27" customFormat="false" ht="27.6" hidden="false" customHeight="false" outlineLevel="0" collapsed="false">
      <c r="A27" s="8" t="s">
        <v>54</v>
      </c>
      <c r="B27" s="8" t="s">
        <v>55</v>
      </c>
      <c r="C27" s="8" t="s">
        <v>8</v>
      </c>
      <c r="D27" s="8" t="s">
        <v>13</v>
      </c>
      <c r="E27" s="9" t="n">
        <v>900000</v>
      </c>
    </row>
    <row r="28" customFormat="false" ht="27.6" hidden="false" customHeight="false" outlineLevel="0" collapsed="false">
      <c r="A28" s="8" t="s">
        <v>56</v>
      </c>
      <c r="B28" s="8" t="s">
        <v>57</v>
      </c>
      <c r="C28" s="8" t="s">
        <v>38</v>
      </c>
      <c r="D28" s="8" t="s">
        <v>13</v>
      </c>
      <c r="E28" s="9" t="n">
        <v>1025000</v>
      </c>
    </row>
    <row r="29" customFormat="false" ht="27.6" hidden="false" customHeight="false" outlineLevel="0" collapsed="false">
      <c r="A29" s="8" t="s">
        <v>58</v>
      </c>
      <c r="B29" s="8" t="s">
        <v>59</v>
      </c>
      <c r="C29" s="8" t="s">
        <v>8</v>
      </c>
      <c r="D29" s="8" t="s">
        <v>60</v>
      </c>
      <c r="E29" s="9" t="n">
        <v>170000</v>
      </c>
    </row>
    <row r="30" customFormat="false" ht="55.2" hidden="false" customHeight="false" outlineLevel="0" collapsed="false">
      <c r="A30" s="8" t="s">
        <v>61</v>
      </c>
      <c r="B30" s="8" t="s">
        <v>62</v>
      </c>
      <c r="C30" s="8" t="s">
        <v>12</v>
      </c>
      <c r="D30" s="8" t="s">
        <v>63</v>
      </c>
      <c r="E30" s="9" t="n">
        <v>552000</v>
      </c>
    </row>
    <row r="31" customFormat="false" ht="41.4" hidden="false" customHeight="false" outlineLevel="0" collapsed="false">
      <c r="A31" s="8" t="s">
        <v>64</v>
      </c>
      <c r="B31" s="8" t="s">
        <v>65</v>
      </c>
      <c r="C31" s="8" t="s">
        <v>8</v>
      </c>
      <c r="D31" s="8" t="s">
        <v>13</v>
      </c>
      <c r="E31" s="9" t="n">
        <v>255000</v>
      </c>
    </row>
    <row r="32" customFormat="false" ht="41.4" hidden="false" customHeight="false" outlineLevel="0" collapsed="false">
      <c r="A32" s="8" t="s">
        <v>66</v>
      </c>
      <c r="B32" s="8" t="s">
        <v>67</v>
      </c>
      <c r="C32" s="8" t="s">
        <v>12</v>
      </c>
      <c r="D32" s="8" t="s">
        <v>68</v>
      </c>
      <c r="E32" s="9" t="n">
        <v>150000</v>
      </c>
    </row>
    <row r="33" customFormat="false" ht="27.6" hidden="false" customHeight="false" outlineLevel="0" collapsed="false">
      <c r="A33" s="8" t="s">
        <v>69</v>
      </c>
      <c r="B33" s="8" t="s">
        <v>70</v>
      </c>
      <c r="C33" s="8" t="s">
        <v>8</v>
      </c>
      <c r="D33" s="8" t="s">
        <v>9</v>
      </c>
      <c r="E33" s="9" t="n">
        <v>600000</v>
      </c>
    </row>
    <row r="34" customFormat="false" ht="41.4" hidden="false" customHeight="false" outlineLevel="0" collapsed="false">
      <c r="A34" s="8" t="s">
        <v>71</v>
      </c>
      <c r="B34" s="8" t="s">
        <v>72</v>
      </c>
      <c r="C34" s="8" t="s">
        <v>73</v>
      </c>
      <c r="D34" s="8" t="s">
        <v>13</v>
      </c>
      <c r="E34" s="9" t="n">
        <v>390000</v>
      </c>
    </row>
    <row r="35" customFormat="false" ht="55.2" hidden="false" customHeight="false" outlineLevel="0" collapsed="false">
      <c r="A35" s="8" t="s">
        <v>74</v>
      </c>
      <c r="B35" s="8" t="s">
        <v>75</v>
      </c>
      <c r="C35" s="8" t="s">
        <v>8</v>
      </c>
      <c r="D35" s="8" t="s">
        <v>18</v>
      </c>
      <c r="E35" s="9" t="n">
        <v>2463000</v>
      </c>
    </row>
    <row r="36" customFormat="false" ht="27.6" hidden="false" customHeight="false" outlineLevel="0" collapsed="false">
      <c r="A36" s="8" t="s">
        <v>76</v>
      </c>
      <c r="B36" s="8" t="s">
        <v>77</v>
      </c>
      <c r="C36" s="8" t="s">
        <v>8</v>
      </c>
      <c r="D36" s="8" t="s">
        <v>13</v>
      </c>
      <c r="E36" s="9" t="n">
        <v>321300</v>
      </c>
    </row>
    <row r="37" customFormat="false" ht="27.6" hidden="false" customHeight="false" outlineLevel="0" collapsed="false">
      <c r="A37" s="8" t="s">
        <v>78</v>
      </c>
      <c r="B37" s="8" t="s">
        <v>79</v>
      </c>
      <c r="C37" s="8" t="s">
        <v>12</v>
      </c>
      <c r="D37" s="8" t="s">
        <v>13</v>
      </c>
      <c r="E37" s="9" t="n">
        <v>600000</v>
      </c>
    </row>
    <row r="38" customFormat="false" ht="27.6" hidden="false" customHeight="false" outlineLevel="0" collapsed="false">
      <c r="A38" s="8" t="s">
        <v>80</v>
      </c>
      <c r="B38" s="8" t="s">
        <v>81</v>
      </c>
      <c r="C38" s="8" t="s">
        <v>12</v>
      </c>
      <c r="D38" s="8" t="s">
        <v>9</v>
      </c>
      <c r="E38" s="9" t="n">
        <v>190000</v>
      </c>
    </row>
    <row r="39" customFormat="false" ht="27.6" hidden="false" customHeight="false" outlineLevel="0" collapsed="false">
      <c r="A39" s="8" t="s">
        <v>82</v>
      </c>
      <c r="B39" s="8" t="s">
        <v>83</v>
      </c>
      <c r="C39" s="8" t="s">
        <v>8</v>
      </c>
      <c r="D39" s="8" t="s">
        <v>13</v>
      </c>
      <c r="E39" s="9" t="n">
        <v>6800000</v>
      </c>
    </row>
    <row r="40" customFormat="false" ht="27.6" hidden="false" customHeight="false" outlineLevel="0" collapsed="false">
      <c r="A40" s="8" t="s">
        <v>84</v>
      </c>
      <c r="B40" s="8" t="s">
        <v>85</v>
      </c>
      <c r="C40" s="8" t="s">
        <v>12</v>
      </c>
      <c r="D40" s="8" t="s">
        <v>86</v>
      </c>
      <c r="E40" s="9" t="n">
        <v>1000000</v>
      </c>
    </row>
    <row r="41" customFormat="false" ht="41.4" hidden="false" customHeight="false" outlineLevel="0" collapsed="false">
      <c r="A41" s="8" t="s">
        <v>87</v>
      </c>
      <c r="B41" s="8" t="s">
        <v>88</v>
      </c>
      <c r="C41" s="8" t="s">
        <v>12</v>
      </c>
      <c r="D41" s="8" t="s">
        <v>45</v>
      </c>
      <c r="E41" s="9" t="n">
        <v>370000</v>
      </c>
    </row>
    <row r="42" customFormat="false" ht="41.4" hidden="false" customHeight="false" outlineLevel="0" collapsed="false">
      <c r="A42" s="8" t="s">
        <v>89</v>
      </c>
      <c r="B42" s="8" t="s">
        <v>90</v>
      </c>
      <c r="C42" s="8" t="s">
        <v>8</v>
      </c>
      <c r="D42" s="8" t="s">
        <v>45</v>
      </c>
      <c r="E42" s="9" t="n">
        <v>750000</v>
      </c>
    </row>
    <row r="43" customFormat="false" ht="41.4" hidden="false" customHeight="false" outlineLevel="0" collapsed="false">
      <c r="A43" s="8" t="s">
        <v>91</v>
      </c>
      <c r="B43" s="8" t="s">
        <v>92</v>
      </c>
      <c r="C43" s="8" t="s">
        <v>12</v>
      </c>
      <c r="D43" s="8" t="s">
        <v>45</v>
      </c>
      <c r="E43" s="9" t="n">
        <v>120000</v>
      </c>
    </row>
    <row r="44" customFormat="false" ht="27.6" hidden="false" customHeight="false" outlineLevel="0" collapsed="false">
      <c r="A44" s="8" t="s">
        <v>93</v>
      </c>
      <c r="B44" s="8" t="s">
        <v>94</v>
      </c>
      <c r="C44" s="8" t="s">
        <v>73</v>
      </c>
      <c r="D44" s="8" t="s">
        <v>13</v>
      </c>
      <c r="E44" s="9" t="n">
        <v>300000</v>
      </c>
    </row>
    <row r="45" customFormat="false" ht="27.6" hidden="false" customHeight="false" outlineLevel="0" collapsed="false">
      <c r="A45" s="8" t="s">
        <v>95</v>
      </c>
      <c r="B45" s="8" t="s">
        <v>96</v>
      </c>
      <c r="C45" s="8" t="s">
        <v>12</v>
      </c>
      <c r="D45" s="8" t="s">
        <v>13</v>
      </c>
      <c r="E45" s="9" t="n">
        <v>3900000</v>
      </c>
    </row>
    <row r="46" customFormat="false" ht="27.6" hidden="false" customHeight="false" outlineLevel="0" collapsed="false">
      <c r="A46" s="8" t="s">
        <v>97</v>
      </c>
      <c r="B46" s="8" t="s">
        <v>98</v>
      </c>
      <c r="C46" s="8" t="s">
        <v>8</v>
      </c>
      <c r="D46" s="8" t="s">
        <v>99</v>
      </c>
      <c r="E46" s="9" t="n">
        <v>1450000</v>
      </c>
    </row>
    <row r="47" customFormat="false" ht="41.4" hidden="false" customHeight="false" outlineLevel="0" collapsed="false">
      <c r="A47" s="8" t="s">
        <v>100</v>
      </c>
      <c r="B47" s="8" t="s">
        <v>101</v>
      </c>
      <c r="C47" s="8" t="s">
        <v>12</v>
      </c>
      <c r="D47" s="8" t="s">
        <v>9</v>
      </c>
      <c r="E47" s="9" t="n">
        <v>40000</v>
      </c>
    </row>
    <row r="48" customFormat="false" ht="41.4" hidden="false" customHeight="false" outlineLevel="0" collapsed="false">
      <c r="A48" s="8" t="s">
        <v>102</v>
      </c>
      <c r="B48" s="8" t="s">
        <v>103</v>
      </c>
      <c r="C48" s="8" t="s">
        <v>12</v>
      </c>
      <c r="D48" s="8" t="s">
        <v>9</v>
      </c>
      <c r="E48" s="9" t="n">
        <v>945000</v>
      </c>
    </row>
    <row r="49" customFormat="false" ht="55.2" hidden="false" customHeight="false" outlineLevel="0" collapsed="false">
      <c r="A49" s="8" t="s">
        <v>104</v>
      </c>
      <c r="B49" s="8" t="s">
        <v>105</v>
      </c>
      <c r="C49" s="8" t="s">
        <v>12</v>
      </c>
      <c r="D49" s="8" t="s">
        <v>13</v>
      </c>
      <c r="E49" s="9" t="n">
        <v>200000</v>
      </c>
    </row>
    <row r="50" customFormat="false" ht="41.4" hidden="false" customHeight="false" outlineLevel="0" collapsed="false">
      <c r="A50" s="8" t="s">
        <v>106</v>
      </c>
      <c r="B50" s="8" t="s">
        <v>107</v>
      </c>
      <c r="C50" s="8" t="s">
        <v>12</v>
      </c>
      <c r="D50" s="8" t="s">
        <v>13</v>
      </c>
      <c r="E50" s="9" t="n">
        <v>2200000</v>
      </c>
    </row>
    <row r="51" customFormat="false" ht="41.4" hidden="false" customHeight="false" outlineLevel="0" collapsed="false">
      <c r="A51" s="8" t="s">
        <v>108</v>
      </c>
      <c r="B51" s="8" t="s">
        <v>109</v>
      </c>
      <c r="C51" s="8" t="s">
        <v>38</v>
      </c>
      <c r="D51" s="8" t="s">
        <v>110</v>
      </c>
      <c r="E51" s="9" t="n">
        <v>850000</v>
      </c>
    </row>
    <row r="52" customFormat="false" ht="41.4" hidden="false" customHeight="false" outlineLevel="0" collapsed="false">
      <c r="A52" s="8" t="s">
        <v>111</v>
      </c>
      <c r="B52" s="8" t="s">
        <v>112</v>
      </c>
      <c r="C52" s="8" t="s">
        <v>113</v>
      </c>
      <c r="D52" s="8" t="s">
        <v>13</v>
      </c>
      <c r="E52" s="9" t="n">
        <v>280000</v>
      </c>
    </row>
    <row r="53" customFormat="false" ht="41.4" hidden="false" customHeight="false" outlineLevel="0" collapsed="false">
      <c r="A53" s="8" t="s">
        <v>114</v>
      </c>
      <c r="B53" s="8" t="s">
        <v>115</v>
      </c>
      <c r="C53" s="8" t="s">
        <v>8</v>
      </c>
      <c r="D53" s="8" t="s">
        <v>9</v>
      </c>
      <c r="E53" s="9" t="n">
        <v>3700000</v>
      </c>
    </row>
    <row r="54" customFormat="false" ht="55.2" hidden="false" customHeight="false" outlineLevel="0" collapsed="false">
      <c r="A54" s="8" t="s">
        <v>116</v>
      </c>
      <c r="B54" s="8" t="s">
        <v>117</v>
      </c>
      <c r="C54" s="8" t="s">
        <v>8</v>
      </c>
      <c r="D54" s="8" t="s">
        <v>9</v>
      </c>
      <c r="E54" s="9" t="n">
        <v>400000</v>
      </c>
    </row>
    <row r="55" customFormat="false" ht="41.4" hidden="false" customHeight="false" outlineLevel="0" collapsed="false">
      <c r="A55" s="8" t="s">
        <v>118</v>
      </c>
      <c r="B55" s="8" t="s">
        <v>119</v>
      </c>
      <c r="C55" s="8" t="s">
        <v>113</v>
      </c>
      <c r="D55" s="8" t="s">
        <v>13</v>
      </c>
      <c r="E55" s="9" t="n">
        <v>300000</v>
      </c>
    </row>
    <row r="56" customFormat="false" ht="27.6" hidden="false" customHeight="false" outlineLevel="0" collapsed="false">
      <c r="A56" s="8" t="s">
        <v>120</v>
      </c>
      <c r="B56" s="8" t="s">
        <v>121</v>
      </c>
      <c r="C56" s="8" t="s">
        <v>113</v>
      </c>
      <c r="D56" s="8" t="s">
        <v>13</v>
      </c>
      <c r="E56" s="9" t="n">
        <v>200000</v>
      </c>
    </row>
    <row r="57" customFormat="false" ht="27.6" hidden="false" customHeight="false" outlineLevel="0" collapsed="false">
      <c r="A57" s="8" t="s">
        <v>122</v>
      </c>
      <c r="B57" s="8" t="s">
        <v>123</v>
      </c>
      <c r="C57" s="8" t="s">
        <v>8</v>
      </c>
      <c r="D57" s="8" t="s">
        <v>13</v>
      </c>
      <c r="E57" s="9" t="n">
        <v>310000</v>
      </c>
    </row>
    <row r="58" customFormat="false" ht="27.6" hidden="false" customHeight="false" outlineLevel="0" collapsed="false">
      <c r="A58" s="8" t="s">
        <v>124</v>
      </c>
      <c r="B58" s="8" t="s">
        <v>125</v>
      </c>
      <c r="C58" s="8" t="s">
        <v>113</v>
      </c>
      <c r="D58" s="8" t="s">
        <v>9</v>
      </c>
      <c r="E58" s="9" t="n">
        <v>100000</v>
      </c>
    </row>
    <row r="59" customFormat="false" ht="27.6" hidden="false" customHeight="false" outlineLevel="0" collapsed="false">
      <c r="A59" s="8" t="s">
        <v>126</v>
      </c>
      <c r="B59" s="8" t="s">
        <v>127</v>
      </c>
      <c r="C59" s="8" t="s">
        <v>8</v>
      </c>
      <c r="D59" s="8" t="s">
        <v>13</v>
      </c>
      <c r="E59" s="9" t="n">
        <v>850000</v>
      </c>
    </row>
    <row r="60" customFormat="false" ht="41.4" hidden="false" customHeight="false" outlineLevel="0" collapsed="false">
      <c r="A60" s="8" t="s">
        <v>128</v>
      </c>
      <c r="B60" s="8" t="s">
        <v>129</v>
      </c>
      <c r="C60" s="8" t="s">
        <v>12</v>
      </c>
      <c r="D60" s="8" t="s">
        <v>86</v>
      </c>
      <c r="E60" s="9" t="n">
        <v>2790000</v>
      </c>
    </row>
    <row r="61" customFormat="false" ht="27.6" hidden="false" customHeight="false" outlineLevel="0" collapsed="false">
      <c r="A61" s="8" t="s">
        <v>130</v>
      </c>
      <c r="B61" s="8" t="s">
        <v>131</v>
      </c>
      <c r="C61" s="8" t="s">
        <v>8</v>
      </c>
      <c r="D61" s="8" t="s">
        <v>13</v>
      </c>
      <c r="E61" s="9" t="n">
        <v>301904</v>
      </c>
    </row>
    <row r="62" customFormat="false" ht="55.2" hidden="false" customHeight="false" outlineLevel="0" collapsed="false">
      <c r="A62" s="8" t="s">
        <v>132</v>
      </c>
      <c r="B62" s="8" t="s">
        <v>133</v>
      </c>
      <c r="C62" s="8" t="s">
        <v>38</v>
      </c>
      <c r="D62" s="8" t="s">
        <v>99</v>
      </c>
      <c r="E62" s="9" t="n">
        <v>12200000</v>
      </c>
    </row>
    <row r="63" customFormat="false" ht="27.6" hidden="false" customHeight="false" outlineLevel="0" collapsed="false">
      <c r="A63" s="8" t="s">
        <v>134</v>
      </c>
      <c r="B63" s="8" t="s">
        <v>17</v>
      </c>
      <c r="C63" s="8" t="s">
        <v>8</v>
      </c>
      <c r="D63" s="8" t="s">
        <v>18</v>
      </c>
      <c r="E63" s="9" t="n">
        <v>300000</v>
      </c>
    </row>
    <row r="64" customFormat="false" ht="27.6" hidden="false" customHeight="false" outlineLevel="0" collapsed="false">
      <c r="A64" s="8" t="s">
        <v>135</v>
      </c>
      <c r="B64" s="8" t="s">
        <v>135</v>
      </c>
      <c r="C64" s="8" t="s">
        <v>8</v>
      </c>
      <c r="D64" s="8" t="s">
        <v>99</v>
      </c>
      <c r="E64" s="9" t="n">
        <v>690000</v>
      </c>
    </row>
    <row r="65" customFormat="false" ht="27.6" hidden="false" customHeight="false" outlineLevel="0" collapsed="false">
      <c r="A65" s="8" t="s">
        <v>136</v>
      </c>
      <c r="B65" s="8" t="s">
        <v>137</v>
      </c>
      <c r="C65" s="8" t="s">
        <v>113</v>
      </c>
      <c r="D65" s="8" t="s">
        <v>138</v>
      </c>
      <c r="E65" s="9" t="n">
        <v>250000</v>
      </c>
    </row>
    <row r="66" customFormat="false" ht="41.4" hidden="false" customHeight="false" outlineLevel="0" collapsed="false">
      <c r="A66" s="8" t="s">
        <v>139</v>
      </c>
      <c r="B66" s="8" t="s">
        <v>140</v>
      </c>
      <c r="C66" s="8" t="s">
        <v>113</v>
      </c>
      <c r="D66" s="8" t="s">
        <v>141</v>
      </c>
      <c r="E66" s="9" t="n">
        <v>675000</v>
      </c>
    </row>
    <row r="67" customFormat="false" ht="41.4" hidden="false" customHeight="false" outlineLevel="0" collapsed="false">
      <c r="A67" s="8" t="s">
        <v>142</v>
      </c>
      <c r="B67" s="8" t="s">
        <v>143</v>
      </c>
      <c r="C67" s="8" t="s">
        <v>12</v>
      </c>
      <c r="D67" s="8" t="s">
        <v>13</v>
      </c>
      <c r="E67" s="9" t="n">
        <v>1050000</v>
      </c>
    </row>
    <row r="68" customFormat="false" ht="27.6" hidden="false" customHeight="false" outlineLevel="0" collapsed="false">
      <c r="A68" s="8" t="s">
        <v>144</v>
      </c>
      <c r="B68" s="8" t="s">
        <v>145</v>
      </c>
      <c r="C68" s="8" t="s">
        <v>8</v>
      </c>
      <c r="D68" s="8" t="s">
        <v>13</v>
      </c>
      <c r="E68" s="9" t="n">
        <v>272000</v>
      </c>
    </row>
    <row r="69" customFormat="false" ht="27.6" hidden="false" customHeight="false" outlineLevel="0" collapsed="false">
      <c r="A69" s="8" t="s">
        <v>146</v>
      </c>
      <c r="B69" s="8" t="s">
        <v>147</v>
      </c>
      <c r="C69" s="8" t="s">
        <v>8</v>
      </c>
      <c r="D69" s="8" t="s">
        <v>9</v>
      </c>
      <c r="E69" s="9" t="n">
        <v>900000</v>
      </c>
    </row>
    <row r="70" customFormat="false" ht="27.6" hidden="false" customHeight="false" outlineLevel="0" collapsed="false">
      <c r="A70" s="8" t="s">
        <v>148</v>
      </c>
      <c r="B70" s="8" t="s">
        <v>149</v>
      </c>
      <c r="C70" s="8" t="s">
        <v>8</v>
      </c>
      <c r="D70" s="8" t="s">
        <v>13</v>
      </c>
      <c r="E70" s="9" t="n">
        <v>1050000</v>
      </c>
    </row>
    <row r="71" customFormat="false" ht="41.4" hidden="false" customHeight="false" outlineLevel="0" collapsed="false">
      <c r="A71" s="8" t="s">
        <v>150</v>
      </c>
      <c r="B71" s="8" t="s">
        <v>151</v>
      </c>
      <c r="C71" s="8" t="s">
        <v>12</v>
      </c>
      <c r="D71" s="8" t="s">
        <v>99</v>
      </c>
      <c r="E71" s="9" t="n">
        <v>110000</v>
      </c>
    </row>
    <row r="72" customFormat="false" ht="27.6" hidden="false" customHeight="false" outlineLevel="0" collapsed="false">
      <c r="A72" s="8" t="s">
        <v>152</v>
      </c>
      <c r="B72" s="8" t="s">
        <v>153</v>
      </c>
      <c r="C72" s="8" t="s">
        <v>8</v>
      </c>
      <c r="D72" s="8" t="s">
        <v>13</v>
      </c>
      <c r="E72" s="9" t="n">
        <v>327000</v>
      </c>
    </row>
    <row r="73" customFormat="false" ht="27.6" hidden="false" customHeight="false" outlineLevel="0" collapsed="false">
      <c r="A73" s="8" t="s">
        <v>154</v>
      </c>
      <c r="B73" s="8" t="s">
        <v>155</v>
      </c>
      <c r="C73" s="8" t="s">
        <v>8</v>
      </c>
      <c r="D73" s="8" t="s">
        <v>110</v>
      </c>
      <c r="E73" s="9" t="n">
        <v>150000</v>
      </c>
    </row>
    <row r="74" customFormat="false" ht="41.4" hidden="false" customHeight="false" outlineLevel="0" collapsed="false">
      <c r="A74" s="8" t="s">
        <v>156</v>
      </c>
      <c r="B74" s="8" t="s">
        <v>157</v>
      </c>
      <c r="C74" s="8" t="s">
        <v>8</v>
      </c>
      <c r="D74" s="8" t="s">
        <v>18</v>
      </c>
      <c r="E74" s="9" t="n">
        <v>200000</v>
      </c>
    </row>
    <row r="75" customFormat="false" ht="41.4" hidden="false" customHeight="false" outlineLevel="0" collapsed="false">
      <c r="A75" s="8" t="s">
        <v>158</v>
      </c>
      <c r="B75" s="8" t="s">
        <v>159</v>
      </c>
      <c r="C75" s="8" t="s">
        <v>38</v>
      </c>
      <c r="D75" s="8" t="s">
        <v>13</v>
      </c>
      <c r="E75" s="9" t="n">
        <v>500000</v>
      </c>
    </row>
    <row r="76" customFormat="false" ht="27.6" hidden="false" customHeight="false" outlineLevel="0" collapsed="false">
      <c r="A76" s="8" t="s">
        <v>160</v>
      </c>
      <c r="B76" s="8" t="s">
        <v>161</v>
      </c>
      <c r="C76" s="8" t="s">
        <v>38</v>
      </c>
      <c r="D76" s="8" t="s">
        <v>13</v>
      </c>
      <c r="E76" s="9" t="n">
        <v>235000</v>
      </c>
    </row>
    <row r="77" customFormat="false" ht="27.6" hidden="false" customHeight="false" outlineLevel="0" collapsed="false">
      <c r="A77" s="8" t="s">
        <v>162</v>
      </c>
      <c r="B77" s="8" t="s">
        <v>163</v>
      </c>
      <c r="C77" s="8" t="s">
        <v>73</v>
      </c>
      <c r="D77" s="8" t="s">
        <v>164</v>
      </c>
      <c r="E77" s="9" t="n">
        <v>400000</v>
      </c>
    </row>
    <row r="78" customFormat="false" ht="27.6" hidden="false" customHeight="false" outlineLevel="0" collapsed="false">
      <c r="A78" s="8" t="s">
        <v>165</v>
      </c>
      <c r="B78" s="8" t="s">
        <v>166</v>
      </c>
      <c r="C78" s="8" t="s">
        <v>8</v>
      </c>
      <c r="D78" s="8" t="s">
        <v>164</v>
      </c>
      <c r="E78" s="9" t="n">
        <v>105000</v>
      </c>
    </row>
    <row r="79" customFormat="false" ht="27.6" hidden="false" customHeight="false" outlineLevel="0" collapsed="false">
      <c r="A79" s="8" t="s">
        <v>167</v>
      </c>
      <c r="B79" s="8" t="s">
        <v>168</v>
      </c>
      <c r="C79" s="8" t="s">
        <v>113</v>
      </c>
      <c r="D79" s="8" t="s">
        <v>25</v>
      </c>
      <c r="E79" s="9" t="n">
        <v>1500000</v>
      </c>
    </row>
    <row r="80" customFormat="false" ht="41.4" hidden="false" customHeight="false" outlineLevel="0" collapsed="false">
      <c r="A80" s="8" t="s">
        <v>169</v>
      </c>
      <c r="B80" s="8" t="s">
        <v>170</v>
      </c>
      <c r="C80" s="8" t="s">
        <v>12</v>
      </c>
      <c r="D80" s="8" t="s">
        <v>25</v>
      </c>
      <c r="E80" s="9" t="n">
        <v>400000</v>
      </c>
    </row>
    <row r="81" customFormat="false" ht="27.6" hidden="false" customHeight="false" outlineLevel="0" collapsed="false">
      <c r="A81" s="8" t="s">
        <v>171</v>
      </c>
      <c r="B81" s="8" t="s">
        <v>172</v>
      </c>
      <c r="C81" s="8" t="s">
        <v>8</v>
      </c>
      <c r="D81" s="8" t="s">
        <v>68</v>
      </c>
      <c r="E81" s="9" t="n">
        <v>198100</v>
      </c>
    </row>
    <row r="82" customFormat="false" ht="41.4" hidden="false" customHeight="false" outlineLevel="0" collapsed="false">
      <c r="A82" s="8" t="s">
        <v>173</v>
      </c>
      <c r="B82" s="8" t="s">
        <v>174</v>
      </c>
      <c r="C82" s="8" t="s">
        <v>38</v>
      </c>
      <c r="D82" s="8" t="s">
        <v>13</v>
      </c>
      <c r="E82" s="9" t="n">
        <v>307000</v>
      </c>
    </row>
    <row r="83" customFormat="false" ht="27.6" hidden="false" customHeight="false" outlineLevel="0" collapsed="false">
      <c r="A83" s="8" t="s">
        <v>175</v>
      </c>
      <c r="B83" s="8" t="s">
        <v>176</v>
      </c>
      <c r="C83" s="8" t="s">
        <v>8</v>
      </c>
      <c r="D83" s="8" t="s">
        <v>13</v>
      </c>
      <c r="E83" s="9" t="n">
        <v>1050000</v>
      </c>
    </row>
    <row r="84" customFormat="false" ht="27.6" hidden="false" customHeight="false" outlineLevel="0" collapsed="false">
      <c r="A84" s="8" t="s">
        <v>177</v>
      </c>
      <c r="B84" s="8" t="s">
        <v>178</v>
      </c>
      <c r="C84" s="8" t="s">
        <v>12</v>
      </c>
      <c r="D84" s="8" t="s">
        <v>18</v>
      </c>
      <c r="E84" s="9" t="n">
        <v>1800500</v>
      </c>
    </row>
    <row r="85" customFormat="false" ht="41.4" hidden="false" customHeight="false" outlineLevel="0" collapsed="false">
      <c r="A85" s="8" t="s">
        <v>179</v>
      </c>
      <c r="B85" s="8" t="s">
        <v>180</v>
      </c>
      <c r="C85" s="8" t="s">
        <v>8</v>
      </c>
      <c r="D85" s="8" t="s">
        <v>181</v>
      </c>
      <c r="E85" s="9" t="n">
        <v>25000</v>
      </c>
    </row>
    <row r="86" customFormat="false" ht="27.6" hidden="false" customHeight="false" outlineLevel="0" collapsed="false">
      <c r="A86" s="8" t="s">
        <v>182</v>
      </c>
      <c r="B86" s="8" t="s">
        <v>183</v>
      </c>
      <c r="C86" s="8" t="s">
        <v>73</v>
      </c>
      <c r="D86" s="8" t="s">
        <v>68</v>
      </c>
      <c r="E86" s="9" t="n">
        <v>1584000</v>
      </c>
    </row>
    <row r="87" customFormat="false" ht="27.6" hidden="false" customHeight="false" outlineLevel="0" collapsed="false">
      <c r="A87" s="8" t="s">
        <v>184</v>
      </c>
      <c r="B87" s="8" t="s">
        <v>185</v>
      </c>
      <c r="C87" s="8" t="s">
        <v>8</v>
      </c>
      <c r="D87" s="8" t="s">
        <v>13</v>
      </c>
      <c r="E87" s="9" t="n">
        <v>849000</v>
      </c>
    </row>
    <row r="88" customFormat="false" ht="27.6" hidden="false" customHeight="false" outlineLevel="0" collapsed="false">
      <c r="A88" s="8" t="s">
        <v>186</v>
      </c>
      <c r="B88" s="8" t="s">
        <v>187</v>
      </c>
      <c r="C88" s="8" t="s">
        <v>73</v>
      </c>
      <c r="D88" s="8" t="s">
        <v>13</v>
      </c>
      <c r="E88" s="9" t="n">
        <v>314000</v>
      </c>
    </row>
    <row r="89" customFormat="false" ht="41.4" hidden="false" customHeight="false" outlineLevel="0" collapsed="false">
      <c r="A89" s="8" t="s">
        <v>188</v>
      </c>
      <c r="B89" s="8" t="s">
        <v>189</v>
      </c>
      <c r="C89" s="8" t="s">
        <v>8</v>
      </c>
      <c r="D89" s="8" t="s">
        <v>13</v>
      </c>
      <c r="E89" s="9" t="n">
        <v>472000</v>
      </c>
    </row>
    <row r="90" customFormat="false" ht="41.4" hidden="false" customHeight="false" outlineLevel="0" collapsed="false">
      <c r="A90" s="8" t="s">
        <v>190</v>
      </c>
      <c r="B90" s="8" t="s">
        <v>191</v>
      </c>
      <c r="C90" s="8" t="s">
        <v>113</v>
      </c>
      <c r="D90" s="8" t="s">
        <v>192</v>
      </c>
      <c r="E90" s="9" t="n">
        <v>300000</v>
      </c>
    </row>
    <row r="91" customFormat="false" ht="27.6" hidden="false" customHeight="false" outlineLevel="0" collapsed="false">
      <c r="A91" s="8" t="s">
        <v>193</v>
      </c>
      <c r="B91" s="8" t="s">
        <v>194</v>
      </c>
      <c r="C91" s="8" t="s">
        <v>12</v>
      </c>
      <c r="D91" s="8" t="s">
        <v>9</v>
      </c>
      <c r="E91" s="9" t="n">
        <v>200000</v>
      </c>
    </row>
    <row r="92" customFormat="false" ht="27.6" hidden="false" customHeight="false" outlineLevel="0" collapsed="false">
      <c r="A92" s="8" t="s">
        <v>195</v>
      </c>
      <c r="B92" s="8" t="s">
        <v>196</v>
      </c>
      <c r="C92" s="8" t="s">
        <v>8</v>
      </c>
      <c r="D92" s="8" t="s">
        <v>13</v>
      </c>
      <c r="E92" s="9" t="n">
        <v>450000</v>
      </c>
    </row>
    <row r="93" customFormat="false" ht="27.6" hidden="false" customHeight="false" outlineLevel="0" collapsed="false">
      <c r="A93" s="8" t="s">
        <v>197</v>
      </c>
      <c r="B93" s="8" t="s">
        <v>198</v>
      </c>
      <c r="C93" s="8" t="s">
        <v>8</v>
      </c>
      <c r="D93" s="8" t="s">
        <v>13</v>
      </c>
      <c r="E93" s="9" t="n">
        <v>400000</v>
      </c>
    </row>
    <row r="94" customFormat="false" ht="27.6" hidden="false" customHeight="false" outlineLevel="0" collapsed="false">
      <c r="A94" s="8" t="s">
        <v>199</v>
      </c>
      <c r="B94" s="8" t="s">
        <v>200</v>
      </c>
      <c r="C94" s="8" t="s">
        <v>8</v>
      </c>
      <c r="D94" s="8" t="s">
        <v>13</v>
      </c>
      <c r="E94" s="9" t="n">
        <v>829049</v>
      </c>
    </row>
    <row r="95" customFormat="false" ht="27.6" hidden="false" customHeight="false" outlineLevel="0" collapsed="false">
      <c r="A95" s="8" t="s">
        <v>201</v>
      </c>
      <c r="B95" s="8" t="s">
        <v>202</v>
      </c>
      <c r="C95" s="8" t="s">
        <v>8</v>
      </c>
      <c r="D95" s="8" t="s">
        <v>13</v>
      </c>
      <c r="E95" s="9" t="n">
        <v>207800</v>
      </c>
    </row>
    <row r="96" customFormat="false" ht="41.4" hidden="false" customHeight="false" outlineLevel="0" collapsed="false">
      <c r="A96" s="8" t="s">
        <v>203</v>
      </c>
      <c r="B96" s="8" t="s">
        <v>204</v>
      </c>
      <c r="C96" s="8" t="s">
        <v>113</v>
      </c>
      <c r="D96" s="8" t="s">
        <v>13</v>
      </c>
      <c r="E96" s="9" t="n">
        <v>257510</v>
      </c>
    </row>
    <row r="97" customFormat="false" ht="27.6" hidden="false" customHeight="false" outlineLevel="0" collapsed="false">
      <c r="A97" s="8" t="s">
        <v>205</v>
      </c>
      <c r="B97" s="8" t="s">
        <v>206</v>
      </c>
      <c r="C97" s="8" t="s">
        <v>8</v>
      </c>
      <c r="D97" s="8" t="s">
        <v>13</v>
      </c>
      <c r="E97" s="9" t="n">
        <v>280480</v>
      </c>
    </row>
    <row r="98" customFormat="false" ht="41.4" hidden="false" customHeight="false" outlineLevel="0" collapsed="false">
      <c r="A98" s="8" t="s">
        <v>207</v>
      </c>
      <c r="B98" s="8" t="s">
        <v>208</v>
      </c>
      <c r="C98" s="8" t="s">
        <v>8</v>
      </c>
      <c r="D98" s="8" t="s">
        <v>60</v>
      </c>
      <c r="E98" s="9" t="n">
        <v>900000</v>
      </c>
    </row>
    <row r="99" customFormat="false" ht="41.4" hidden="false" customHeight="false" outlineLevel="0" collapsed="false">
      <c r="A99" s="8" t="s">
        <v>209</v>
      </c>
      <c r="B99" s="8" t="s">
        <v>210</v>
      </c>
      <c r="C99" s="8" t="s">
        <v>8</v>
      </c>
      <c r="D99" s="8" t="s">
        <v>9</v>
      </c>
      <c r="E99" s="9" t="n">
        <v>591100</v>
      </c>
    </row>
    <row r="100" customFormat="false" ht="27.6" hidden="false" customHeight="false" outlineLevel="0" collapsed="false">
      <c r="A100" s="8" t="s">
        <v>211</v>
      </c>
      <c r="B100" s="8" t="s">
        <v>212</v>
      </c>
      <c r="C100" s="8" t="s">
        <v>8</v>
      </c>
      <c r="D100" s="8" t="s">
        <v>13</v>
      </c>
      <c r="E100" s="9" t="n">
        <v>175000</v>
      </c>
    </row>
    <row r="101" customFormat="false" ht="55.2" hidden="false" customHeight="false" outlineLevel="0" collapsed="false">
      <c r="A101" s="8" t="s">
        <v>213</v>
      </c>
      <c r="B101" s="8" t="s">
        <v>117</v>
      </c>
      <c r="C101" s="8" t="s">
        <v>8</v>
      </c>
      <c r="D101" s="8" t="s">
        <v>9</v>
      </c>
      <c r="E101" s="9" t="n">
        <v>500000</v>
      </c>
    </row>
    <row r="102" customFormat="false" ht="27.6" hidden="false" customHeight="false" outlineLevel="0" collapsed="false">
      <c r="A102" s="8" t="s">
        <v>214</v>
      </c>
      <c r="B102" s="8" t="s">
        <v>215</v>
      </c>
      <c r="C102" s="8" t="s">
        <v>8</v>
      </c>
      <c r="D102" s="8" t="s">
        <v>99</v>
      </c>
      <c r="E102" s="9" t="n">
        <v>236850</v>
      </c>
    </row>
    <row r="103" customFormat="false" ht="27.6" hidden="false" customHeight="false" outlineLevel="0" collapsed="false">
      <c r="A103" s="8" t="s">
        <v>216</v>
      </c>
      <c r="B103" s="8" t="s">
        <v>217</v>
      </c>
      <c r="C103" s="8" t="s">
        <v>12</v>
      </c>
      <c r="D103" s="8" t="s">
        <v>45</v>
      </c>
      <c r="E103" s="9" t="n">
        <v>250000</v>
      </c>
    </row>
    <row r="104" customFormat="false" ht="27.6" hidden="false" customHeight="false" outlineLevel="0" collapsed="false">
      <c r="A104" s="8" t="s">
        <v>218</v>
      </c>
      <c r="B104" s="8" t="s">
        <v>219</v>
      </c>
      <c r="C104" s="8" t="s">
        <v>38</v>
      </c>
      <c r="D104" s="8" t="s">
        <v>9</v>
      </c>
      <c r="E104" s="9" t="n">
        <v>300000</v>
      </c>
    </row>
    <row r="105" customFormat="false" ht="41.4" hidden="false" customHeight="false" outlineLevel="0" collapsed="false">
      <c r="A105" s="8" t="s">
        <v>220</v>
      </c>
      <c r="B105" s="8" t="s">
        <v>221</v>
      </c>
      <c r="C105" s="8" t="s">
        <v>38</v>
      </c>
      <c r="D105" s="8" t="s">
        <v>13</v>
      </c>
      <c r="E105" s="9" t="n">
        <v>100000</v>
      </c>
    </row>
    <row r="106" customFormat="false" ht="69" hidden="false" customHeight="false" outlineLevel="0" collapsed="false">
      <c r="A106" s="8" t="s">
        <v>222</v>
      </c>
      <c r="B106" s="8" t="s">
        <v>223</v>
      </c>
      <c r="C106" s="8" t="s">
        <v>12</v>
      </c>
      <c r="D106" s="8" t="s">
        <v>13</v>
      </c>
      <c r="E106" s="9" t="n">
        <v>2004444</v>
      </c>
    </row>
    <row r="107" customFormat="false" ht="27.6" hidden="false" customHeight="false" outlineLevel="0" collapsed="false">
      <c r="A107" s="8" t="s">
        <v>224</v>
      </c>
      <c r="B107" s="8" t="s">
        <v>225</v>
      </c>
      <c r="C107" s="8" t="s">
        <v>8</v>
      </c>
      <c r="D107" s="8" t="s">
        <v>110</v>
      </c>
      <c r="E107" s="9" t="n">
        <v>350000</v>
      </c>
    </row>
    <row r="108" customFormat="false" ht="55.2" hidden="false" customHeight="false" outlineLevel="0" collapsed="false">
      <c r="A108" s="8" t="s">
        <v>226</v>
      </c>
      <c r="B108" s="8" t="s">
        <v>227</v>
      </c>
      <c r="C108" s="8" t="s">
        <v>12</v>
      </c>
      <c r="D108" s="8" t="s">
        <v>13</v>
      </c>
      <c r="E108" s="9" t="n">
        <v>1400000</v>
      </c>
    </row>
    <row r="109" customFormat="false" ht="27.6" hidden="false" customHeight="false" outlineLevel="0" collapsed="false">
      <c r="A109" s="8" t="s">
        <v>228</v>
      </c>
      <c r="B109" s="8" t="s">
        <v>229</v>
      </c>
      <c r="C109" s="8" t="s">
        <v>38</v>
      </c>
      <c r="D109" s="8" t="s">
        <v>45</v>
      </c>
      <c r="E109" s="9" t="n">
        <v>510000</v>
      </c>
    </row>
    <row r="110" customFormat="false" ht="41.4" hidden="false" customHeight="false" outlineLevel="0" collapsed="false">
      <c r="A110" s="8" t="s">
        <v>230</v>
      </c>
      <c r="B110" s="8" t="s">
        <v>231</v>
      </c>
      <c r="C110" s="8" t="s">
        <v>38</v>
      </c>
      <c r="D110" s="8" t="s">
        <v>13</v>
      </c>
      <c r="E110" s="9" t="n">
        <v>1200000</v>
      </c>
    </row>
    <row r="111" customFormat="false" ht="55.2" hidden="false" customHeight="false" outlineLevel="0" collapsed="false">
      <c r="A111" s="8" t="s">
        <v>232</v>
      </c>
      <c r="B111" s="8" t="s">
        <v>233</v>
      </c>
      <c r="C111" s="8" t="s">
        <v>12</v>
      </c>
      <c r="D111" s="8" t="s">
        <v>13</v>
      </c>
      <c r="E111" s="9" t="n">
        <v>330330</v>
      </c>
    </row>
    <row r="112" customFormat="false" ht="27.6" hidden="false" customHeight="false" outlineLevel="0" collapsed="false">
      <c r="A112" s="8" t="s">
        <v>234</v>
      </c>
      <c r="B112" s="8" t="s">
        <v>235</v>
      </c>
      <c r="C112" s="8" t="s">
        <v>38</v>
      </c>
      <c r="D112" s="8" t="s">
        <v>13</v>
      </c>
      <c r="E112" s="9" t="n">
        <v>300000</v>
      </c>
    </row>
    <row r="113" customFormat="false" ht="41.4" hidden="false" customHeight="false" outlineLevel="0" collapsed="false">
      <c r="A113" s="8" t="s">
        <v>236</v>
      </c>
      <c r="B113" s="8" t="s">
        <v>237</v>
      </c>
      <c r="C113" s="8" t="s">
        <v>12</v>
      </c>
      <c r="D113" s="8" t="s">
        <v>13</v>
      </c>
      <c r="E113" s="9" t="n">
        <v>1800000</v>
      </c>
    </row>
    <row r="114" customFormat="false" ht="41.4" hidden="false" customHeight="false" outlineLevel="0" collapsed="false">
      <c r="A114" s="8" t="s">
        <v>238</v>
      </c>
      <c r="B114" s="8" t="s">
        <v>239</v>
      </c>
      <c r="C114" s="8" t="s">
        <v>8</v>
      </c>
      <c r="D114" s="8" t="s">
        <v>13</v>
      </c>
      <c r="E114" s="9" t="n">
        <v>3000000</v>
      </c>
    </row>
    <row r="115" customFormat="false" ht="27.6" hidden="false" customHeight="false" outlineLevel="0" collapsed="false">
      <c r="A115" s="8" t="s">
        <v>240</v>
      </c>
      <c r="B115" s="8" t="s">
        <v>241</v>
      </c>
      <c r="C115" s="8" t="s">
        <v>73</v>
      </c>
      <c r="D115" s="8" t="s">
        <v>13</v>
      </c>
      <c r="E115" s="9" t="n">
        <v>300000</v>
      </c>
    </row>
    <row r="116" customFormat="false" ht="27.6" hidden="false" customHeight="false" outlineLevel="0" collapsed="false">
      <c r="A116" s="8" t="s">
        <v>242</v>
      </c>
      <c r="B116" s="8" t="s">
        <v>243</v>
      </c>
      <c r="C116" s="8" t="s">
        <v>8</v>
      </c>
      <c r="D116" s="8" t="s">
        <v>13</v>
      </c>
      <c r="E116" s="9" t="n">
        <v>975000</v>
      </c>
    </row>
    <row r="117" customFormat="false" ht="27.6" hidden="false" customHeight="false" outlineLevel="0" collapsed="false">
      <c r="A117" s="8" t="s">
        <v>244</v>
      </c>
      <c r="B117" s="8" t="s">
        <v>245</v>
      </c>
      <c r="C117" s="8" t="s">
        <v>12</v>
      </c>
      <c r="D117" s="8" t="s">
        <v>13</v>
      </c>
      <c r="E117" s="9" t="n">
        <v>385000</v>
      </c>
    </row>
    <row r="118" customFormat="false" ht="55.2" hidden="false" customHeight="false" outlineLevel="0" collapsed="false">
      <c r="A118" s="8" t="s">
        <v>246</v>
      </c>
      <c r="B118" s="8" t="s">
        <v>247</v>
      </c>
      <c r="C118" s="8" t="s">
        <v>38</v>
      </c>
      <c r="D118" s="8" t="s">
        <v>18</v>
      </c>
      <c r="E118" s="9" t="n">
        <v>5000000</v>
      </c>
    </row>
    <row r="119" customFormat="false" ht="27.6" hidden="false" customHeight="false" outlineLevel="0" collapsed="false">
      <c r="A119" s="8" t="s">
        <v>248</v>
      </c>
      <c r="B119" s="8" t="s">
        <v>249</v>
      </c>
      <c r="C119" s="8" t="s">
        <v>38</v>
      </c>
      <c r="D119" s="8" t="s">
        <v>13</v>
      </c>
      <c r="E119" s="9" t="n">
        <v>800000</v>
      </c>
    </row>
    <row r="120" customFormat="false" ht="27.6" hidden="false" customHeight="false" outlineLevel="0" collapsed="false">
      <c r="A120" s="8" t="s">
        <v>250</v>
      </c>
      <c r="B120" s="8" t="s">
        <v>251</v>
      </c>
      <c r="C120" s="8" t="s">
        <v>113</v>
      </c>
      <c r="D120" s="8" t="s">
        <v>25</v>
      </c>
      <c r="E120" s="9" t="n">
        <v>200000</v>
      </c>
    </row>
    <row r="121" customFormat="false" ht="55.2" hidden="false" customHeight="false" outlineLevel="0" collapsed="false">
      <c r="A121" s="8" t="s">
        <v>252</v>
      </c>
      <c r="B121" s="8" t="s">
        <v>253</v>
      </c>
      <c r="C121" s="8" t="s">
        <v>73</v>
      </c>
      <c r="D121" s="8" t="s">
        <v>18</v>
      </c>
      <c r="E121" s="9" t="n">
        <v>600000</v>
      </c>
    </row>
    <row r="122" customFormat="false" ht="13.8" hidden="false" customHeight="false" outlineLevel="0" collapsed="false">
      <c r="A122" s="8" t="s">
        <v>254</v>
      </c>
      <c r="B122" s="8" t="s">
        <v>255</v>
      </c>
      <c r="C122" s="8" t="s">
        <v>73</v>
      </c>
      <c r="D122" s="8" t="s">
        <v>9</v>
      </c>
      <c r="E122" s="9" t="n">
        <v>300000</v>
      </c>
    </row>
    <row r="123" customFormat="false" ht="27.6" hidden="false" customHeight="false" outlineLevel="0" collapsed="false">
      <c r="A123" s="8" t="s">
        <v>256</v>
      </c>
      <c r="B123" s="8" t="s">
        <v>257</v>
      </c>
      <c r="C123" s="8" t="s">
        <v>113</v>
      </c>
      <c r="D123" s="8" t="s">
        <v>25</v>
      </c>
      <c r="E123" s="9" t="n">
        <v>900000</v>
      </c>
    </row>
    <row r="124" customFormat="false" ht="55.2" hidden="false" customHeight="false" outlineLevel="0" collapsed="false">
      <c r="A124" s="8" t="s">
        <v>258</v>
      </c>
      <c r="B124" s="8" t="s">
        <v>117</v>
      </c>
      <c r="C124" s="8" t="s">
        <v>8</v>
      </c>
      <c r="D124" s="8" t="s">
        <v>9</v>
      </c>
      <c r="E124" s="9" t="n">
        <v>300000</v>
      </c>
    </row>
    <row r="125" customFormat="false" ht="41.4" hidden="false" customHeight="false" outlineLevel="0" collapsed="false">
      <c r="A125" s="8" t="s">
        <v>259</v>
      </c>
      <c r="B125" s="8" t="s">
        <v>260</v>
      </c>
      <c r="C125" s="8" t="s">
        <v>38</v>
      </c>
      <c r="D125" s="8" t="s">
        <v>45</v>
      </c>
      <c r="E125" s="9" t="n">
        <v>270000</v>
      </c>
    </row>
    <row r="126" customFormat="false" ht="27.6" hidden="false" customHeight="false" outlineLevel="0" collapsed="false">
      <c r="A126" s="8" t="s">
        <v>261</v>
      </c>
      <c r="B126" s="8" t="s">
        <v>262</v>
      </c>
      <c r="C126" s="8" t="s">
        <v>8</v>
      </c>
      <c r="D126" s="8" t="s">
        <v>141</v>
      </c>
      <c r="E126" s="9" t="n">
        <v>1500000</v>
      </c>
    </row>
    <row r="127" customFormat="false" ht="27.6" hidden="false" customHeight="false" outlineLevel="0" collapsed="false">
      <c r="A127" s="8" t="s">
        <v>263</v>
      </c>
      <c r="B127" s="8" t="s">
        <v>264</v>
      </c>
      <c r="C127" s="8" t="s">
        <v>38</v>
      </c>
      <c r="D127" s="8" t="s">
        <v>13</v>
      </c>
      <c r="E127" s="9" t="n">
        <v>420000</v>
      </c>
    </row>
    <row r="128" customFormat="false" ht="41.4" hidden="false" customHeight="false" outlineLevel="0" collapsed="false">
      <c r="A128" s="8" t="s">
        <v>265</v>
      </c>
      <c r="B128" s="8" t="s">
        <v>266</v>
      </c>
      <c r="C128" s="8" t="s">
        <v>38</v>
      </c>
      <c r="D128" s="8" t="s">
        <v>18</v>
      </c>
      <c r="E128" s="9" t="n">
        <v>275000</v>
      </c>
    </row>
    <row r="129" customFormat="false" ht="27.6" hidden="false" customHeight="false" outlineLevel="0" collapsed="false">
      <c r="A129" s="8" t="s">
        <v>267</v>
      </c>
      <c r="B129" s="8" t="s">
        <v>268</v>
      </c>
      <c r="C129" s="8" t="s">
        <v>8</v>
      </c>
      <c r="D129" s="8" t="s">
        <v>13</v>
      </c>
      <c r="E129" s="9" t="n">
        <v>1600000</v>
      </c>
    </row>
    <row r="130" customFormat="false" ht="41.4" hidden="false" customHeight="false" outlineLevel="0" collapsed="false">
      <c r="A130" s="8" t="s">
        <v>269</v>
      </c>
      <c r="B130" s="8" t="s">
        <v>270</v>
      </c>
      <c r="C130" s="8" t="s">
        <v>8</v>
      </c>
      <c r="D130" s="8" t="s">
        <v>13</v>
      </c>
      <c r="E130" s="9" t="n">
        <v>647500</v>
      </c>
    </row>
    <row r="131" customFormat="false" ht="27.6" hidden="false" customHeight="false" outlineLevel="0" collapsed="false">
      <c r="A131" s="8" t="s">
        <v>271</v>
      </c>
      <c r="B131" s="8" t="s">
        <v>272</v>
      </c>
      <c r="C131" s="8" t="s">
        <v>113</v>
      </c>
      <c r="D131" s="8" t="s">
        <v>273</v>
      </c>
      <c r="E131" s="9" t="n">
        <v>769000</v>
      </c>
    </row>
    <row r="132" customFormat="false" ht="41.4" hidden="false" customHeight="false" outlineLevel="0" collapsed="false">
      <c r="A132" s="8" t="s">
        <v>274</v>
      </c>
      <c r="B132" s="8" t="s">
        <v>275</v>
      </c>
      <c r="C132" s="8" t="s">
        <v>12</v>
      </c>
      <c r="D132" s="8" t="s">
        <v>13</v>
      </c>
      <c r="E132" s="9" t="n">
        <v>907634</v>
      </c>
    </row>
    <row r="133" customFormat="false" ht="27.6" hidden="false" customHeight="false" outlineLevel="0" collapsed="false">
      <c r="A133" s="8" t="s">
        <v>276</v>
      </c>
      <c r="B133" s="8" t="s">
        <v>277</v>
      </c>
      <c r="C133" s="8" t="s">
        <v>38</v>
      </c>
      <c r="D133" s="8" t="s">
        <v>9</v>
      </c>
      <c r="E133" s="9" t="n">
        <v>37000</v>
      </c>
    </row>
    <row r="134" customFormat="false" ht="27.6" hidden="false" customHeight="false" outlineLevel="0" collapsed="false">
      <c r="A134" s="8" t="s">
        <v>278</v>
      </c>
      <c r="B134" s="8" t="s">
        <v>279</v>
      </c>
      <c r="C134" s="8" t="s">
        <v>8</v>
      </c>
      <c r="D134" s="8" t="s">
        <v>13</v>
      </c>
      <c r="E134" s="9" t="n">
        <v>400000</v>
      </c>
    </row>
    <row r="135" customFormat="false" ht="27.6" hidden="false" customHeight="false" outlineLevel="0" collapsed="false">
      <c r="A135" s="8" t="s">
        <v>280</v>
      </c>
      <c r="B135" s="8" t="s">
        <v>281</v>
      </c>
      <c r="C135" s="8" t="s">
        <v>38</v>
      </c>
      <c r="D135" s="8" t="s">
        <v>99</v>
      </c>
      <c r="E135" s="9" t="n">
        <v>860000</v>
      </c>
    </row>
    <row r="136" customFormat="false" ht="41.4" hidden="false" customHeight="false" outlineLevel="0" collapsed="false">
      <c r="A136" s="8" t="s">
        <v>282</v>
      </c>
      <c r="B136" s="8" t="s">
        <v>283</v>
      </c>
      <c r="C136" s="8" t="s">
        <v>73</v>
      </c>
      <c r="D136" s="8" t="s">
        <v>18</v>
      </c>
      <c r="E136" s="9" t="n">
        <v>452650</v>
      </c>
    </row>
    <row r="137" customFormat="false" ht="27.6" hidden="false" customHeight="false" outlineLevel="0" collapsed="false">
      <c r="A137" s="8" t="s">
        <v>284</v>
      </c>
      <c r="B137" s="8" t="s">
        <v>279</v>
      </c>
      <c r="C137" s="8" t="s">
        <v>8</v>
      </c>
      <c r="D137" s="8" t="s">
        <v>13</v>
      </c>
      <c r="E137" s="9" t="n">
        <v>400000</v>
      </c>
    </row>
    <row r="138" customFormat="false" ht="41.4" hidden="false" customHeight="false" outlineLevel="0" collapsed="false">
      <c r="A138" s="8" t="s">
        <v>285</v>
      </c>
      <c r="B138" s="8" t="s">
        <v>286</v>
      </c>
      <c r="C138" s="8" t="s">
        <v>12</v>
      </c>
      <c r="D138" s="8" t="s">
        <v>99</v>
      </c>
      <c r="E138" s="9" t="n">
        <v>350000</v>
      </c>
    </row>
    <row r="139" customFormat="false" ht="27.6" hidden="false" customHeight="false" outlineLevel="0" collapsed="false">
      <c r="A139" s="8" t="s">
        <v>287</v>
      </c>
      <c r="B139" s="8" t="s">
        <v>288</v>
      </c>
      <c r="C139" s="8" t="s">
        <v>12</v>
      </c>
      <c r="D139" s="8" t="s">
        <v>13</v>
      </c>
      <c r="E139" s="9" t="n">
        <v>4450000</v>
      </c>
    </row>
    <row r="140" customFormat="false" ht="27.6" hidden="false" customHeight="false" outlineLevel="0" collapsed="false">
      <c r="A140" s="8" t="s">
        <v>289</v>
      </c>
      <c r="B140" s="8" t="s">
        <v>290</v>
      </c>
      <c r="C140" s="8" t="s">
        <v>73</v>
      </c>
      <c r="D140" s="8" t="s">
        <v>13</v>
      </c>
      <c r="E140" s="9" t="n">
        <v>520000</v>
      </c>
    </row>
    <row r="141" customFormat="false" ht="55.2" hidden="false" customHeight="false" outlineLevel="0" collapsed="false">
      <c r="A141" s="8" t="s">
        <v>291</v>
      </c>
      <c r="B141" s="8" t="s">
        <v>292</v>
      </c>
      <c r="C141" s="8" t="s">
        <v>8</v>
      </c>
      <c r="D141" s="8" t="s">
        <v>18</v>
      </c>
      <c r="E141" s="9" t="n">
        <v>382000</v>
      </c>
    </row>
    <row r="142" customFormat="false" ht="55.2" hidden="false" customHeight="false" outlineLevel="0" collapsed="false">
      <c r="A142" s="8" t="s">
        <v>293</v>
      </c>
      <c r="B142" s="8" t="s">
        <v>294</v>
      </c>
      <c r="C142" s="8" t="s">
        <v>12</v>
      </c>
      <c r="D142" s="8" t="s">
        <v>13</v>
      </c>
      <c r="E142" s="9" t="n">
        <v>3000000</v>
      </c>
    </row>
    <row r="143" customFormat="false" ht="41.4" hidden="false" customHeight="false" outlineLevel="0" collapsed="false">
      <c r="A143" s="8" t="s">
        <v>295</v>
      </c>
      <c r="B143" s="8" t="s">
        <v>296</v>
      </c>
      <c r="C143" s="8" t="s">
        <v>38</v>
      </c>
      <c r="D143" s="8" t="s">
        <v>13</v>
      </c>
      <c r="E143" s="9" t="n">
        <v>280000</v>
      </c>
    </row>
    <row r="144" customFormat="false" ht="55.2" hidden="false" customHeight="false" outlineLevel="0" collapsed="false">
      <c r="A144" s="8" t="s">
        <v>297</v>
      </c>
      <c r="B144" s="8" t="s">
        <v>117</v>
      </c>
      <c r="C144" s="8" t="s">
        <v>8</v>
      </c>
      <c r="D144" s="8" t="s">
        <v>9</v>
      </c>
      <c r="E144" s="9" t="n">
        <v>250000</v>
      </c>
    </row>
    <row r="145" customFormat="false" ht="55.2" hidden="false" customHeight="false" outlineLevel="0" collapsed="false">
      <c r="A145" s="8" t="s">
        <v>298</v>
      </c>
      <c r="B145" s="8" t="s">
        <v>299</v>
      </c>
      <c r="C145" s="8" t="s">
        <v>8</v>
      </c>
      <c r="D145" s="8" t="s">
        <v>18</v>
      </c>
      <c r="E145" s="9" t="n">
        <v>450000</v>
      </c>
    </row>
    <row r="146" customFormat="false" ht="41.4" hidden="false" customHeight="false" outlineLevel="0" collapsed="false">
      <c r="A146" s="8" t="s">
        <v>300</v>
      </c>
      <c r="B146" s="8" t="s">
        <v>301</v>
      </c>
      <c r="C146" s="8" t="s">
        <v>12</v>
      </c>
      <c r="D146" s="8" t="s">
        <v>13</v>
      </c>
      <c r="E146" s="9" t="n">
        <v>200000</v>
      </c>
    </row>
    <row r="147" customFormat="false" ht="41.4" hidden="false" customHeight="false" outlineLevel="0" collapsed="false">
      <c r="A147" s="8" t="s">
        <v>302</v>
      </c>
      <c r="B147" s="8" t="s">
        <v>303</v>
      </c>
      <c r="C147" s="8" t="s">
        <v>113</v>
      </c>
      <c r="D147" s="8" t="s">
        <v>45</v>
      </c>
      <c r="E147" s="9" t="n">
        <v>160000</v>
      </c>
    </row>
    <row r="148" customFormat="false" ht="55.2" hidden="false" customHeight="false" outlineLevel="0" collapsed="false">
      <c r="A148" s="8" t="s">
        <v>304</v>
      </c>
      <c r="B148" s="8" t="s">
        <v>305</v>
      </c>
      <c r="C148" s="8" t="s">
        <v>8</v>
      </c>
      <c r="D148" s="8" t="s">
        <v>13</v>
      </c>
      <c r="E148" s="9" t="n">
        <v>190000</v>
      </c>
    </row>
    <row r="149" customFormat="false" ht="55.2" hidden="false" customHeight="false" outlineLevel="0" collapsed="false">
      <c r="A149" s="8" t="s">
        <v>306</v>
      </c>
      <c r="B149" s="8" t="s">
        <v>307</v>
      </c>
      <c r="C149" s="8" t="s">
        <v>73</v>
      </c>
      <c r="D149" s="8" t="s">
        <v>13</v>
      </c>
      <c r="E149" s="9" t="n">
        <v>161500</v>
      </c>
    </row>
    <row r="150" customFormat="false" ht="41.4" hidden="false" customHeight="false" outlineLevel="0" collapsed="false">
      <c r="A150" s="8" t="s">
        <v>308</v>
      </c>
      <c r="B150" s="8" t="s">
        <v>309</v>
      </c>
      <c r="C150" s="8" t="s">
        <v>12</v>
      </c>
      <c r="D150" s="8" t="s">
        <v>141</v>
      </c>
      <c r="E150" s="9" t="n">
        <v>1675000</v>
      </c>
    </row>
    <row r="151" customFormat="false" ht="27.6" hidden="false" customHeight="false" outlineLevel="0" collapsed="false">
      <c r="A151" s="8" t="s">
        <v>310</v>
      </c>
      <c r="B151" s="8" t="s">
        <v>311</v>
      </c>
      <c r="C151" s="8" t="s">
        <v>8</v>
      </c>
      <c r="D151" s="8" t="s">
        <v>18</v>
      </c>
      <c r="E151" s="9" t="n">
        <v>1052000</v>
      </c>
    </row>
    <row r="152" customFormat="false" ht="41.4" hidden="false" customHeight="false" outlineLevel="0" collapsed="false">
      <c r="A152" s="8" t="s">
        <v>312</v>
      </c>
      <c r="B152" s="8" t="s">
        <v>313</v>
      </c>
      <c r="C152" s="8" t="s">
        <v>8</v>
      </c>
      <c r="D152" s="8" t="s">
        <v>99</v>
      </c>
      <c r="E152" s="9" t="n">
        <v>583148</v>
      </c>
    </row>
    <row r="153" customFormat="false" ht="41.4" hidden="false" customHeight="false" outlineLevel="0" collapsed="false">
      <c r="A153" s="8" t="s">
        <v>314</v>
      </c>
      <c r="B153" s="8" t="s">
        <v>239</v>
      </c>
      <c r="C153" s="8" t="s">
        <v>8</v>
      </c>
      <c r="D153" s="8" t="s">
        <v>13</v>
      </c>
      <c r="E153" s="9" t="n">
        <v>1500000</v>
      </c>
    </row>
    <row r="154" customFormat="false" ht="27.6" hidden="false" customHeight="false" outlineLevel="0" collapsed="false">
      <c r="A154" s="8" t="s">
        <v>315</v>
      </c>
      <c r="B154" s="8" t="s">
        <v>316</v>
      </c>
      <c r="C154" s="8" t="s">
        <v>73</v>
      </c>
      <c r="D154" s="8" t="s">
        <v>192</v>
      </c>
      <c r="E154" s="9" t="n">
        <v>500000</v>
      </c>
    </row>
    <row r="155" customFormat="false" ht="27.6" hidden="false" customHeight="false" outlineLevel="0" collapsed="false">
      <c r="A155" s="8" t="s">
        <v>317</v>
      </c>
      <c r="B155" s="8" t="s">
        <v>318</v>
      </c>
      <c r="C155" s="8" t="s">
        <v>8</v>
      </c>
      <c r="D155" s="8" t="s">
        <v>13</v>
      </c>
      <c r="E155" s="9" t="n">
        <v>811500</v>
      </c>
    </row>
    <row r="156" customFormat="false" ht="27.6" hidden="false" customHeight="false" outlineLevel="0" collapsed="false">
      <c r="A156" s="8" t="s">
        <v>319</v>
      </c>
      <c r="B156" s="8" t="s">
        <v>320</v>
      </c>
      <c r="C156" s="8" t="s">
        <v>12</v>
      </c>
      <c r="D156" s="8" t="s">
        <v>110</v>
      </c>
      <c r="E156" s="9" t="n">
        <v>1820000</v>
      </c>
    </row>
    <row r="157" customFormat="false" ht="27.6" hidden="false" customHeight="false" outlineLevel="0" collapsed="false">
      <c r="A157" s="8" t="s">
        <v>321</v>
      </c>
      <c r="B157" s="8" t="s">
        <v>322</v>
      </c>
      <c r="C157" s="8" t="s">
        <v>38</v>
      </c>
      <c r="D157" s="8" t="s">
        <v>13</v>
      </c>
      <c r="E157" s="9" t="n">
        <v>3600000</v>
      </c>
    </row>
    <row r="158" customFormat="false" ht="27.6" hidden="false" customHeight="false" outlineLevel="0" collapsed="false">
      <c r="A158" s="8" t="s">
        <v>323</v>
      </c>
      <c r="B158" s="8" t="s">
        <v>324</v>
      </c>
      <c r="C158" s="8" t="s">
        <v>12</v>
      </c>
      <c r="D158" s="8" t="s">
        <v>18</v>
      </c>
      <c r="E158" s="9" t="n">
        <v>1400000</v>
      </c>
    </row>
    <row r="159" customFormat="false" ht="41.4" hidden="false" customHeight="false" outlineLevel="0" collapsed="false">
      <c r="A159" s="8" t="s">
        <v>325</v>
      </c>
      <c r="B159" s="8" t="s">
        <v>326</v>
      </c>
      <c r="C159" s="8" t="s">
        <v>8</v>
      </c>
      <c r="D159" s="8" t="s">
        <v>18</v>
      </c>
      <c r="E159" s="9" t="n">
        <v>7200000</v>
      </c>
    </row>
    <row r="160" customFormat="false" ht="27.6" hidden="false" customHeight="false" outlineLevel="0" collapsed="false">
      <c r="A160" s="8" t="s">
        <v>327</v>
      </c>
      <c r="B160" s="8" t="s">
        <v>328</v>
      </c>
      <c r="C160" s="8" t="s">
        <v>12</v>
      </c>
      <c r="D160" s="8" t="s">
        <v>18</v>
      </c>
      <c r="E160" s="9" t="n">
        <v>1515518</v>
      </c>
    </row>
    <row r="161" customFormat="false" ht="41.4" hidden="false" customHeight="false" outlineLevel="0" collapsed="false">
      <c r="A161" s="8" t="s">
        <v>329</v>
      </c>
      <c r="B161" s="8" t="s">
        <v>326</v>
      </c>
      <c r="C161" s="8" t="s">
        <v>38</v>
      </c>
      <c r="D161" s="8" t="s">
        <v>18</v>
      </c>
      <c r="E161" s="9" t="n">
        <v>7800000</v>
      </c>
    </row>
    <row r="162" customFormat="false" ht="41.4" hidden="false" customHeight="false" outlineLevel="0" collapsed="false">
      <c r="A162" s="8" t="s">
        <v>330</v>
      </c>
      <c r="B162" s="8" t="s">
        <v>331</v>
      </c>
      <c r="C162" s="8" t="s">
        <v>8</v>
      </c>
      <c r="D162" s="8" t="s">
        <v>13</v>
      </c>
      <c r="E162" s="9" t="n">
        <v>200000</v>
      </c>
    </row>
    <row r="163" customFormat="false" ht="41.4" hidden="false" customHeight="false" outlineLevel="0" collapsed="false">
      <c r="A163" s="8" t="s">
        <v>332</v>
      </c>
      <c r="B163" s="8" t="s">
        <v>333</v>
      </c>
      <c r="C163" s="8" t="s">
        <v>12</v>
      </c>
      <c r="D163" s="8" t="s">
        <v>13</v>
      </c>
      <c r="E163" s="9" t="n">
        <v>1500000</v>
      </c>
    </row>
    <row r="164" customFormat="false" ht="41.4" hidden="false" customHeight="false" outlineLevel="0" collapsed="false">
      <c r="A164" s="8" t="s">
        <v>334</v>
      </c>
      <c r="B164" s="8" t="s">
        <v>335</v>
      </c>
      <c r="C164" s="8" t="s">
        <v>8</v>
      </c>
      <c r="D164" s="8" t="s">
        <v>9</v>
      </c>
      <c r="E164" s="9" t="n">
        <v>275680</v>
      </c>
    </row>
    <row r="165" customFormat="false" ht="27.6" hidden="false" customHeight="false" outlineLevel="0" collapsed="false">
      <c r="A165" s="8" t="s">
        <v>336</v>
      </c>
      <c r="B165" s="8" t="s">
        <v>337</v>
      </c>
      <c r="C165" s="8" t="s">
        <v>12</v>
      </c>
      <c r="D165" s="8" t="s">
        <v>13</v>
      </c>
      <c r="E165" s="9" t="n">
        <v>660404</v>
      </c>
    </row>
    <row r="166" customFormat="false" ht="41.4" hidden="false" customHeight="false" outlineLevel="0" collapsed="false">
      <c r="A166" s="8" t="s">
        <v>338</v>
      </c>
      <c r="B166" s="8" t="s">
        <v>339</v>
      </c>
      <c r="C166" s="8" t="s">
        <v>38</v>
      </c>
      <c r="D166" s="8" t="s">
        <v>110</v>
      </c>
      <c r="E166" s="9" t="n">
        <v>1000000</v>
      </c>
    </row>
    <row r="167" customFormat="false" ht="41.4" hidden="false" customHeight="false" outlineLevel="0" collapsed="false">
      <c r="A167" s="8" t="s">
        <v>340</v>
      </c>
      <c r="B167" s="8" t="s">
        <v>341</v>
      </c>
      <c r="C167" s="8" t="s">
        <v>38</v>
      </c>
      <c r="D167" s="8" t="s">
        <v>25</v>
      </c>
      <c r="E167" s="9" t="n">
        <v>8500000</v>
      </c>
    </row>
    <row r="168" customFormat="false" ht="27.6" hidden="false" customHeight="false" outlineLevel="0" collapsed="false">
      <c r="A168" s="8" t="s">
        <v>342</v>
      </c>
      <c r="B168" s="8" t="s">
        <v>83</v>
      </c>
      <c r="C168" s="8" t="s">
        <v>38</v>
      </c>
      <c r="D168" s="8" t="s">
        <v>13</v>
      </c>
      <c r="E168" s="9" t="n">
        <v>400000</v>
      </c>
    </row>
    <row r="169" customFormat="false" ht="27.6" hidden="false" customHeight="false" outlineLevel="0" collapsed="false">
      <c r="A169" s="10" t="s">
        <v>343</v>
      </c>
      <c r="B169" s="10" t="s">
        <v>324</v>
      </c>
      <c r="C169" s="10" t="s">
        <v>38</v>
      </c>
      <c r="D169" s="10" t="s">
        <v>18</v>
      </c>
      <c r="E169" s="11" t="n">
        <v>5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6.32"/>
    <col collapsed="false" customWidth="true" hidden="false" outlineLevel="0" max="4" min="4" style="0" width="29.55"/>
    <col collapsed="false" customWidth="true" hidden="false" outlineLevel="0" max="5" min="5" style="0" width="13.33"/>
    <col collapsed="false" customWidth="true" hidden="false" outlineLevel="0" max="7" min="7" style="0" width="27.43"/>
    <col collapsed="false" customWidth="true" hidden="false" outlineLevel="0" max="8" min="8" style="0" width="33.1"/>
    <col collapsed="false" customWidth="true" hidden="false" outlineLevel="0" max="9" min="9" style="0" width="7.99"/>
    <col collapsed="false" customWidth="true" hidden="false" outlineLevel="0" max="10" min="10" style="0" width="30.99"/>
    <col collapsed="false" customWidth="true" hidden="false" outlineLevel="0" max="12" min="11" style="0" width="11.66"/>
  </cols>
  <sheetData>
    <row r="1" customFormat="false" ht="18" hidden="false" customHeight="false" outlineLevel="0" collapsed="false">
      <c r="A1" s="12" t="s">
        <v>344</v>
      </c>
      <c r="B1" s="12"/>
      <c r="C1" s="12"/>
      <c r="D1" s="12"/>
      <c r="E1" s="13"/>
      <c r="F1" s="14"/>
      <c r="G1" s="15" t="s">
        <v>345</v>
      </c>
      <c r="H1" s="16"/>
      <c r="I1" s="12"/>
      <c r="J1" s="12"/>
      <c r="K1" s="12"/>
      <c r="L1" s="17"/>
    </row>
    <row r="2" customFormat="false" ht="14.4" hidden="false" customHeight="false" outlineLevel="0" collapsed="false">
      <c r="A2" s="18" t="s">
        <v>346</v>
      </c>
      <c r="B2" s="18" t="s">
        <v>347</v>
      </c>
      <c r="C2" s="18" t="s">
        <v>348</v>
      </c>
      <c r="D2" s="18" t="s">
        <v>349</v>
      </c>
      <c r="E2" s="19" t="s">
        <v>350</v>
      </c>
      <c r="F2" s="20"/>
      <c r="G2" s="21" t="s">
        <v>351</v>
      </c>
      <c r="H2" s="21" t="s">
        <v>352</v>
      </c>
      <c r="I2" s="18" t="s">
        <v>348</v>
      </c>
      <c r="J2" s="18" t="s">
        <v>353</v>
      </c>
      <c r="K2" s="18" t="s">
        <v>354</v>
      </c>
      <c r="L2" s="22" t="s">
        <v>355</v>
      </c>
    </row>
    <row r="3" customFormat="false" ht="13.2" hidden="false" customHeight="false" outlineLevel="0" collapsed="false">
      <c r="A3" s="0" t="n">
        <v>2107</v>
      </c>
      <c r="B3" s="0" t="n">
        <v>8740</v>
      </c>
      <c r="C3" s="0" t="n">
        <v>259058</v>
      </c>
      <c r="D3" s="0" t="s">
        <v>356</v>
      </c>
      <c r="E3" s="23" t="n">
        <v>275000</v>
      </c>
      <c r="G3" s="0" t="n">
        <v>2107</v>
      </c>
      <c r="H3" s="0" t="s">
        <v>357</v>
      </c>
      <c r="I3" s="0" t="n">
        <v>1304186</v>
      </c>
      <c r="J3" s="0" t="s">
        <v>358</v>
      </c>
      <c r="K3" s="0" t="n">
        <v>2016</v>
      </c>
      <c r="L3" s="24" t="n">
        <v>700000</v>
      </c>
    </row>
    <row r="4" customFormat="false" ht="13.2" hidden="false" customHeight="false" outlineLevel="0" collapsed="false">
      <c r="A4" s="0" t="n">
        <v>2107</v>
      </c>
      <c r="B4" s="0" t="n">
        <v>8740</v>
      </c>
      <c r="C4" s="0" t="n">
        <v>259085</v>
      </c>
      <c r="D4" s="0" t="s">
        <v>359</v>
      </c>
      <c r="E4" s="23" t="n">
        <v>300000</v>
      </c>
      <c r="G4" s="0" t="n">
        <v>2107</v>
      </c>
      <c r="H4" s="0" t="s">
        <v>357</v>
      </c>
      <c r="I4" s="0" t="n">
        <v>1304310</v>
      </c>
      <c r="J4" s="0" t="s">
        <v>360</v>
      </c>
      <c r="K4" s="0" t="n">
        <v>2016</v>
      </c>
      <c r="L4" s="24" t="n">
        <v>250000</v>
      </c>
    </row>
    <row r="5" customFormat="false" ht="13.2" hidden="false" customHeight="false" outlineLevel="0" collapsed="false">
      <c r="A5" s="0" t="n">
        <v>2107</v>
      </c>
      <c r="B5" s="0" t="n">
        <v>8740</v>
      </c>
      <c r="C5" s="0" t="n">
        <v>259107</v>
      </c>
      <c r="D5" s="0" t="s">
        <v>361</v>
      </c>
      <c r="E5" s="23" t="n">
        <v>350000</v>
      </c>
      <c r="G5" s="0" t="n">
        <v>2107</v>
      </c>
      <c r="H5" s="0" t="s">
        <v>357</v>
      </c>
      <c r="I5" s="0" t="n">
        <v>1304399</v>
      </c>
      <c r="J5" s="0" t="s">
        <v>362</v>
      </c>
      <c r="K5" s="0" t="n">
        <v>2016</v>
      </c>
      <c r="L5" s="24" t="n">
        <v>2708000</v>
      </c>
    </row>
    <row r="6" customFormat="false" ht="14.4" hidden="false" customHeight="false" outlineLevel="0" collapsed="false">
      <c r="A6" s="0" t="n">
        <v>2107</v>
      </c>
      <c r="B6" s="0" t="n">
        <v>8760</v>
      </c>
      <c r="C6" s="0" t="n">
        <v>259084</v>
      </c>
      <c r="D6" s="0" t="s">
        <v>363</v>
      </c>
      <c r="E6" s="23" t="n">
        <v>2200000</v>
      </c>
      <c r="L6" s="25" t="n">
        <f aca="false">SUM(L3:L5)</f>
        <v>3658000</v>
      </c>
    </row>
    <row r="7" customFormat="false" ht="14.4" hidden="false" customHeight="false" outlineLevel="0" collapsed="false">
      <c r="A7" s="0" t="n">
        <v>2107</v>
      </c>
      <c r="E7" s="26" t="n">
        <f aca="false">SUM(E3:E6)</f>
        <v>3125000</v>
      </c>
      <c r="L7" s="24"/>
    </row>
    <row r="8" customFormat="false" ht="13.2" hidden="false" customHeight="false" outlineLevel="0" collapsed="false">
      <c r="E8" s="23"/>
      <c r="L8" s="24"/>
    </row>
    <row r="9" customFormat="false" ht="13.2" hidden="false" customHeight="false" outlineLevel="0" collapsed="false">
      <c r="E9" s="23"/>
      <c r="L9" s="24"/>
    </row>
    <row r="10" customFormat="false" ht="13.2" hidden="false" customHeight="false" outlineLevel="0" collapsed="false">
      <c r="E10" s="23"/>
      <c r="L10" s="24"/>
    </row>
    <row r="11" customFormat="false" ht="13.2" hidden="false" customHeight="false" outlineLevel="0" collapsed="false">
      <c r="E11" s="23"/>
      <c r="L11" s="24"/>
    </row>
    <row r="12" customFormat="false" ht="13.2" hidden="false" customHeight="false" outlineLevel="0" collapsed="false">
      <c r="E12" s="23"/>
      <c r="L12" s="24"/>
    </row>
    <row r="13" customFormat="false" ht="13.8" hidden="false" customHeight="false" outlineLevel="0" collapsed="false">
      <c r="E13" s="23"/>
      <c r="L13" s="24"/>
    </row>
    <row r="14" customFormat="false" ht="13.2" hidden="false" customHeight="false" outlineLevel="0" collapsed="false">
      <c r="E14" s="23"/>
      <c r="J14" s="27" t="s">
        <v>364</v>
      </c>
      <c r="K14" s="28" t="n">
        <v>3125000</v>
      </c>
      <c r="L14" s="24"/>
    </row>
    <row r="15" customFormat="false" ht="13.2" hidden="false" customHeight="false" outlineLevel="0" collapsed="false">
      <c r="E15" s="23"/>
      <c r="J15" s="29" t="s">
        <v>365</v>
      </c>
      <c r="K15" s="30" t="n">
        <v>3658000</v>
      </c>
      <c r="L15" s="24"/>
    </row>
    <row r="16" customFormat="false" ht="15" hidden="false" customHeight="false" outlineLevel="0" collapsed="false">
      <c r="E16" s="23"/>
      <c r="J16" s="31" t="s">
        <v>366</v>
      </c>
      <c r="K16" s="32" t="n">
        <f aca="false">SUM(K14:K15)</f>
        <v>6783000</v>
      </c>
      <c r="L16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8:50:49Z</dcterms:created>
  <dc:creator>Vidar Bråthen</dc:creator>
  <dc:description/>
  <dc:language>en-US</dc:language>
  <cp:lastModifiedBy>Mari Johansen</cp:lastModifiedBy>
  <dcterms:modified xsi:type="dcterms:W3CDTF">2015-12-11T09:27:53Z</dcterms:modified>
  <cp:revision>0</cp:revision>
  <dc:subject/>
  <dc:title/>
</cp:coreProperties>
</file>